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1表" sheetId="8" state="visible" r:id="rId9"/>
    <sheet name="第８-２表" sheetId="9" state="visible" r:id="rId10"/>
    <sheet name="第９表" sheetId="10" state="visible" r:id="rId11"/>
    <sheet name="第１０表" sheetId="11" state="visible" r:id="rId12"/>
    <sheet name="第１１表" sheetId="12" state="visible" r:id="rId13"/>
  </sheets>
  <definedNames>
    <definedName function="false" hidden="false" localSheetId="10" name="_xlnm.Print_Area" vbProcedure="false">第１０表!$C$3:$R$48</definedName>
    <definedName function="false" hidden="false" localSheetId="10" name="_xlnm.Print_Titles" vbProcedure="false">第１０表!$A:$B,第１０表!$1:$4</definedName>
    <definedName function="false" hidden="false" localSheetId="11" name="_xlnm.Print_Area" vbProcedure="false">第１１表!$A$1:$S$50</definedName>
    <definedName function="false" hidden="false" localSheetId="11" name="_xlnm.Print_Titles" vbProcedure="false">第１１表!$A:$B,第１１表!$1:$6</definedName>
    <definedName function="false" hidden="false" localSheetId="0" name="_xlnm.Print_Area" vbProcedure="false">第１表!$A$1:$AQ$243</definedName>
    <definedName function="false" hidden="false" localSheetId="0" name="_xlnm.Print_Titles" vbProcedure="false">第１表!$1:$7</definedName>
    <definedName function="false" hidden="false" localSheetId="1" name="_xlnm.Print_Area" vbProcedure="false">第２表!$A$1:$F$637</definedName>
    <definedName function="false" hidden="false" localSheetId="1" name="_xlnm.Print_Titles" vbProcedure="false">第２表!$1:$5</definedName>
    <definedName function="false" hidden="false" localSheetId="2" name="_xlnm.Print_Area" vbProcedure="false">第３表!$A$1:$P$48</definedName>
    <definedName function="false" hidden="false" localSheetId="2" name="_xlnm.Print_Titles" vbProcedure="false">第３表!$A:$B,第３表!$1:$4</definedName>
    <definedName function="false" hidden="false" localSheetId="3" name="_xlnm.Print_Area" vbProcedure="false">第４表!$A$1:$G$112</definedName>
    <definedName function="false" hidden="false" localSheetId="3" name="_xlnm.Print_Titles" vbProcedure="false">第４表!$1:$5</definedName>
    <definedName function="false" hidden="false" localSheetId="4" name="_xlnm.Print_Area" vbProcedure="false">第５表!$A$1:$N$85</definedName>
    <definedName function="false" hidden="false" localSheetId="4" name="_xlnm.Print_Titles" vbProcedure="false">第５表!$A:$B,第５表!$1:$4</definedName>
    <definedName function="false" hidden="false" localSheetId="5" name="_xlnm.Print_Area" vbProcedure="false">第６表!$A$1:$N$201</definedName>
    <definedName function="false" hidden="false" localSheetId="5" name="_xlnm.Print_Titles" vbProcedure="false">第６表!$A:$B,第６表!$1:$5</definedName>
    <definedName function="false" hidden="false" localSheetId="6" name="_xlnm.Print_Area" vbProcedure="false">第７表!$A$1:$P$85</definedName>
    <definedName function="false" hidden="false" localSheetId="6" name="_xlnm.Print_Titles" vbProcedure="false">第７表!$A:$B,第７表!$1:$5</definedName>
    <definedName function="false" hidden="false" localSheetId="7" name="_xlnm.Print_Area" vbProcedure="false">'第８-1表'!$A$1:$E$322</definedName>
    <definedName function="false" hidden="false" localSheetId="7" name="_xlnm.Print_Titles" vbProcedure="false">'第８-1表'!$1:$5</definedName>
    <definedName function="false" hidden="false" localSheetId="8" name="_xlnm.Print_Area" vbProcedure="false">'第８-２表'!$A$1:$F$322</definedName>
    <definedName function="false" hidden="false" localSheetId="8" name="_xlnm.Print_Titles" vbProcedure="false">'第８-２表'!$1:$5</definedName>
    <definedName function="false" hidden="false" localSheetId="9" name="_xlnm.Print_Area" vbProcedure="false">第９表!$A$1:$J$220</definedName>
    <definedName function="false" hidden="false" localSheetId="9" name="_xlnm.Print_Titles" vbProcedure="false">第９表!$1:$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6" uniqueCount="654">
  <si>
    <t xml:space="preserve">第１－１　産業分類細分類別の事業所数（従業者規模別）</t>
  </si>
  <si>
    <t xml:space="preserve">第１－２表　産業分類細分類別の従業者数（内訳別）</t>
  </si>
  <si>
    <t xml:space="preserve">第１－３表　臨時雇用者数、従業者・臨時雇用者のうち他への派遣従業者数、  他からの出向又は派遣従業者数、年間商品販売額、その他の収入額、売場面積</t>
  </si>
  <si>
    <t xml:space="preserve">区分</t>
  </si>
  <si>
    <t xml:space="preserve">事　業　所　数</t>
  </si>
  <si>
    <t xml:space="preserve">計</t>
  </si>
  <si>
    <t xml:space="preserve">従　業  者  数</t>
  </si>
  <si>
    <t xml:space="preserve">臨時雇用者数</t>
  </si>
  <si>
    <t xml:space="preserve">従業者・臨時雇用者のうち
他への出向・派遣従業者数</t>
  </si>
  <si>
    <t xml:space="preserve">他からの出向又は派遣従業者数</t>
  </si>
  <si>
    <t xml:space="preserve">出   向</t>
  </si>
  <si>
    <t xml:space="preserve">派   遣</t>
  </si>
  <si>
    <t xml:space="preserve">年間商品販売額</t>
  </si>
  <si>
    <t xml:space="preserve">売場面積</t>
  </si>
  <si>
    <t xml:space="preserve">従　業　者　規　模</t>
  </si>
  <si>
    <t xml:space="preserve">個人業主</t>
  </si>
  <si>
    <t xml:space="preserve">無給の家族従業者</t>
  </si>
  <si>
    <t xml:space="preserve">有給役員</t>
  </si>
  <si>
    <t xml:space="preserve">常用雇用者</t>
  </si>
  <si>
    <t xml:space="preserve">その他の収入額</t>
  </si>
  <si>
    <t xml:space="preserve">２人以下</t>
  </si>
  <si>
    <t xml:space="preserve">３～４人</t>
  </si>
  <si>
    <t xml:space="preserve">５～９人</t>
  </si>
  <si>
    <t xml:space="preserve">１０～１９人</t>
  </si>
  <si>
    <t xml:space="preserve">２０～２９人</t>
  </si>
  <si>
    <t xml:space="preserve">３０～４９人</t>
  </si>
  <si>
    <t xml:space="preserve">５０～９９人</t>
  </si>
  <si>
    <t xml:space="preserve">１００人以上</t>
  </si>
  <si>
    <t xml:space="preserve">正社員・正職員</t>
  </si>
  <si>
    <t xml:space="preserve">パート・アルバイトなど</t>
  </si>
  <si>
    <t xml:space="preserve">男</t>
  </si>
  <si>
    <t xml:space="preserve">女</t>
  </si>
  <si>
    <t xml:space="preserve">人</t>
  </si>
  <si>
    <t xml:space="preserve">万円</t>
  </si>
  <si>
    <t xml:space="preserve">㎡</t>
  </si>
  <si>
    <t xml:space="preserve">      </t>
  </si>
  <si>
    <t xml:space="preserve">合　　計　　　　　　　　　　　　　　　　</t>
  </si>
  <si>
    <t xml:space="preserve">50-55 </t>
  </si>
  <si>
    <t xml:space="preserve">卸売業計　　　　　　　　　　　　　　　　</t>
  </si>
  <si>
    <t xml:space="preserve">50</t>
  </si>
  <si>
    <t xml:space="preserve">各種商品卸売業</t>
  </si>
  <si>
    <t xml:space="preserve">-</t>
  </si>
  <si>
    <t xml:space="preserve">5011</t>
  </si>
  <si>
    <r>
      <rPr>
        <sz val="10"/>
        <rFont val="Noto Sans"/>
        <family val="2"/>
      </rPr>
      <t xml:space="preserve">  各種商品卸売業（従業者が常時</t>
    </r>
    <r>
      <rPr>
        <sz val="10"/>
        <rFont val="ＭＳ ゴシック"/>
        <family val="3"/>
        <charset val="128"/>
      </rPr>
      <t xml:space="preserve">100</t>
    </r>
    <r>
      <rPr>
        <sz val="10"/>
        <rFont val="Noto Sans"/>
        <family val="2"/>
      </rPr>
      <t xml:space="preserve">人以上のもの）</t>
    </r>
  </si>
  <si>
    <t xml:space="preserve">5019</t>
  </si>
  <si>
    <t xml:space="preserve">  その他の各種商品卸売業</t>
  </si>
  <si>
    <t xml:space="preserve">51</t>
  </si>
  <si>
    <t xml:space="preserve">繊維・衣服等卸売業</t>
  </si>
  <si>
    <t xml:space="preserve">511</t>
  </si>
  <si>
    <t xml:space="preserve"> 繊維品卸売業（衣服，身の回り品を除く）</t>
  </si>
  <si>
    <t xml:space="preserve">5111</t>
  </si>
  <si>
    <t xml:space="preserve">  繊維原料卸売業</t>
  </si>
  <si>
    <t xml:space="preserve">5112</t>
  </si>
  <si>
    <t xml:space="preserve">  糸卸売業</t>
  </si>
  <si>
    <t xml:space="preserve">5113</t>
  </si>
  <si>
    <t xml:space="preserve">  織物卸売業（室内装飾繊維品を除く）</t>
  </si>
  <si>
    <t xml:space="preserve"> 衣服卸売業</t>
  </si>
  <si>
    <t xml:space="preserve">5121</t>
  </si>
  <si>
    <t xml:space="preserve">  男子服卸売業</t>
  </si>
  <si>
    <t xml:space="preserve">5122</t>
  </si>
  <si>
    <t xml:space="preserve">  婦人・子供服卸売業</t>
  </si>
  <si>
    <t xml:space="preserve">5123</t>
  </si>
  <si>
    <t xml:space="preserve">  下着類卸売業</t>
  </si>
  <si>
    <t xml:space="preserve">5129</t>
  </si>
  <si>
    <t xml:space="preserve">  その他の衣服卸売業</t>
  </si>
  <si>
    <t xml:space="preserve"> 身の回り品卸売業</t>
  </si>
  <si>
    <t xml:space="preserve">5131</t>
  </si>
  <si>
    <t xml:space="preserve">  寝具類卸売業</t>
  </si>
  <si>
    <t xml:space="preserve">5132</t>
  </si>
  <si>
    <t xml:space="preserve">  靴・履物卸売業</t>
  </si>
  <si>
    <t xml:space="preserve">5133</t>
  </si>
  <si>
    <t xml:space="preserve">  かばん・袋物卸売業</t>
  </si>
  <si>
    <t xml:space="preserve">5139</t>
  </si>
  <si>
    <t xml:space="preserve">  その他の身の回り品卸売業</t>
  </si>
  <si>
    <t xml:space="preserve">52</t>
  </si>
  <si>
    <t xml:space="preserve">飲食料品卸売業</t>
  </si>
  <si>
    <t xml:space="preserve"> 農畜産物・水産物卸売業</t>
  </si>
  <si>
    <t xml:space="preserve">5211</t>
  </si>
  <si>
    <t xml:space="preserve">  米麦卸売業</t>
  </si>
  <si>
    <t xml:space="preserve">5212</t>
  </si>
  <si>
    <t xml:space="preserve">  雑穀・豆類卸売業</t>
  </si>
  <si>
    <t xml:space="preserve">5213</t>
  </si>
  <si>
    <t xml:space="preserve">  野菜卸売業</t>
  </si>
  <si>
    <t xml:space="preserve">5214</t>
  </si>
  <si>
    <t xml:space="preserve">  果実卸売業</t>
  </si>
  <si>
    <t xml:space="preserve">5215</t>
  </si>
  <si>
    <t xml:space="preserve">  食肉卸売業</t>
  </si>
  <si>
    <t xml:space="preserve">5216</t>
  </si>
  <si>
    <t xml:space="preserve">  生鮮魚介卸売業</t>
  </si>
  <si>
    <t xml:space="preserve">5219</t>
  </si>
  <si>
    <t xml:space="preserve">  その他の農畜産物・水産物卸売業</t>
  </si>
  <si>
    <t xml:space="preserve"> 食料・飲料卸売業</t>
  </si>
  <si>
    <t xml:space="preserve">5221</t>
  </si>
  <si>
    <t xml:space="preserve">  砂糖・味そ・しょう油卸売業</t>
  </si>
  <si>
    <t xml:space="preserve">5222</t>
  </si>
  <si>
    <t xml:space="preserve">  酒類卸売業</t>
  </si>
  <si>
    <t xml:space="preserve">5223</t>
  </si>
  <si>
    <t xml:space="preserve">  乾物卸売業</t>
  </si>
  <si>
    <t xml:space="preserve">5224</t>
  </si>
  <si>
    <t xml:space="preserve">  菓子・パン類卸売業</t>
  </si>
  <si>
    <t xml:space="preserve">5225</t>
  </si>
  <si>
    <t xml:space="preserve">  飲料卸売業（別掲を除く）</t>
  </si>
  <si>
    <t xml:space="preserve">5226</t>
  </si>
  <si>
    <t xml:space="preserve">  茶類卸売業</t>
  </si>
  <si>
    <t xml:space="preserve">5227</t>
  </si>
  <si>
    <t xml:space="preserve">  牛乳・乳製品卸売業</t>
  </si>
  <si>
    <t xml:space="preserve">5229</t>
  </si>
  <si>
    <t xml:space="preserve">  その他の食料・飲料卸売業</t>
  </si>
  <si>
    <t xml:space="preserve">53</t>
  </si>
  <si>
    <t xml:space="preserve">建築材料，鉱物・金属材料等卸売業</t>
  </si>
  <si>
    <t xml:space="preserve"> 建築材料卸売業</t>
  </si>
  <si>
    <t xml:space="preserve">5311</t>
  </si>
  <si>
    <t xml:space="preserve">  木材・竹材卸売業</t>
  </si>
  <si>
    <t xml:space="preserve">5312</t>
  </si>
  <si>
    <t xml:space="preserve">  セメント卸売業</t>
  </si>
  <si>
    <t xml:space="preserve">5313</t>
  </si>
  <si>
    <t xml:space="preserve">  板ガラス卸売業</t>
  </si>
  <si>
    <t xml:space="preserve">5314</t>
  </si>
  <si>
    <t xml:space="preserve">  建築用金属製品卸売業（建築用金物を除く）</t>
  </si>
  <si>
    <t xml:space="preserve">5319</t>
  </si>
  <si>
    <t xml:space="preserve">  その他の建築材料卸売業</t>
  </si>
  <si>
    <t xml:space="preserve"> 化学製品卸売業</t>
  </si>
  <si>
    <t xml:space="preserve">5321</t>
  </si>
  <si>
    <t xml:space="preserve">  塗料卸売業</t>
  </si>
  <si>
    <t xml:space="preserve">5322</t>
  </si>
  <si>
    <t xml:space="preserve">  プラスチック卸売業</t>
  </si>
  <si>
    <t xml:space="preserve">5329</t>
  </si>
  <si>
    <t xml:space="preserve">  その他の化学製品卸売業</t>
  </si>
  <si>
    <t xml:space="preserve"> 石油・鉱物卸売業</t>
  </si>
  <si>
    <t xml:space="preserve">5331</t>
  </si>
  <si>
    <t xml:space="preserve">  石油卸売業</t>
  </si>
  <si>
    <t xml:space="preserve">5332</t>
  </si>
  <si>
    <t xml:space="preserve">  鉱物卸売業（石油を除く）</t>
  </si>
  <si>
    <t xml:space="preserve"> 鉄鋼製品卸売業</t>
  </si>
  <si>
    <t xml:space="preserve">5341</t>
  </si>
  <si>
    <t xml:space="preserve">  鉄鋼粗製品卸売業</t>
  </si>
  <si>
    <t xml:space="preserve">5342</t>
  </si>
  <si>
    <t xml:space="preserve">  鉄鋼一次製品卸売業</t>
  </si>
  <si>
    <t xml:space="preserve">5349</t>
  </si>
  <si>
    <t xml:space="preserve">  その他の鉄鋼製品卸売業</t>
  </si>
  <si>
    <t xml:space="preserve"> 非鉄金属卸売業</t>
  </si>
  <si>
    <t xml:space="preserve">5351</t>
  </si>
  <si>
    <t xml:space="preserve">  非鉄金属地金卸売業</t>
  </si>
  <si>
    <t xml:space="preserve">5352</t>
  </si>
  <si>
    <t xml:space="preserve">  非鉄金属製品卸売業</t>
  </si>
  <si>
    <t xml:space="preserve"> 再生資源卸売業</t>
  </si>
  <si>
    <t xml:space="preserve">5361</t>
  </si>
  <si>
    <t xml:space="preserve">  空瓶・空缶等空容器卸売業</t>
  </si>
  <si>
    <t xml:space="preserve">5362</t>
  </si>
  <si>
    <t xml:space="preserve">  鉄スクラップ卸売業</t>
  </si>
  <si>
    <t xml:space="preserve">5363</t>
  </si>
  <si>
    <t xml:space="preserve">  非鉄金属スクラップ卸売業</t>
  </si>
  <si>
    <t xml:space="preserve">5364</t>
  </si>
  <si>
    <t xml:space="preserve">  古紙卸売業</t>
  </si>
  <si>
    <t xml:space="preserve">5369</t>
  </si>
  <si>
    <t xml:space="preserve">  その他の再生資源卸売業</t>
  </si>
  <si>
    <t xml:space="preserve">54</t>
  </si>
  <si>
    <t xml:space="preserve">機械器具卸売業</t>
  </si>
  <si>
    <t xml:space="preserve"> 産業機械器具卸売業</t>
  </si>
  <si>
    <t xml:space="preserve">5411</t>
  </si>
  <si>
    <t xml:space="preserve">  農業用機械器具卸売業</t>
  </si>
  <si>
    <t xml:space="preserve">5412</t>
  </si>
  <si>
    <t xml:space="preserve">  建設機械・鉱山機械卸売業</t>
  </si>
  <si>
    <t xml:space="preserve">5413</t>
  </si>
  <si>
    <t xml:space="preserve">  金属加工機械卸売業</t>
  </si>
  <si>
    <t xml:space="preserve">5414</t>
  </si>
  <si>
    <t xml:space="preserve">  事務用機械器具卸売業</t>
  </si>
  <si>
    <t xml:space="preserve">5419</t>
  </si>
  <si>
    <t xml:space="preserve">  その他の産業機械器具卸売業</t>
  </si>
  <si>
    <t xml:space="preserve"> 自動車卸売業</t>
  </si>
  <si>
    <t xml:space="preserve">5421</t>
  </si>
  <si>
    <t xml:space="preserve">  自動車卸売業（二輪自動車を含む）</t>
  </si>
  <si>
    <t xml:space="preserve">5422</t>
  </si>
  <si>
    <t xml:space="preserve">  自動車部分品・附属品卸売業（中古品を除く）</t>
  </si>
  <si>
    <t xml:space="preserve">5423</t>
  </si>
  <si>
    <t xml:space="preserve">  自動車中古部品卸売業</t>
  </si>
  <si>
    <t xml:space="preserve"> 電気機械器具卸売業</t>
  </si>
  <si>
    <t xml:space="preserve">5431</t>
  </si>
  <si>
    <t xml:space="preserve">  家庭用電気機械器具卸売業</t>
  </si>
  <si>
    <t xml:space="preserve">5432</t>
  </si>
  <si>
    <t xml:space="preserve">  電気機械器具卸売業（家庭用電気機械器具を除く）</t>
  </si>
  <si>
    <t xml:space="preserve"> その他の機械器具卸売業</t>
  </si>
  <si>
    <t xml:space="preserve">5491</t>
  </si>
  <si>
    <t xml:space="preserve">  輸送用機械器具卸売業（自動車を除く）</t>
  </si>
  <si>
    <t xml:space="preserve">5492</t>
  </si>
  <si>
    <t xml:space="preserve">  計量器・理化学機械器具・光学機械器具等卸売業</t>
  </si>
  <si>
    <t xml:space="preserve">5493</t>
  </si>
  <si>
    <t xml:space="preserve">  医療用機械器具卸売業（歯科用機械器具を含む）</t>
  </si>
  <si>
    <t xml:space="preserve">55</t>
  </si>
  <si>
    <t xml:space="preserve">その他の卸売業</t>
  </si>
  <si>
    <t xml:space="preserve"> 家具・建具・じゅう器等卸売業</t>
  </si>
  <si>
    <t xml:space="preserve">5511</t>
  </si>
  <si>
    <t xml:space="preserve">  家具・建具卸売業</t>
  </si>
  <si>
    <t xml:space="preserve">5512</t>
  </si>
  <si>
    <t xml:space="preserve">  荒物卸売業</t>
  </si>
  <si>
    <t xml:space="preserve">5513</t>
  </si>
  <si>
    <t xml:space="preserve">  畳卸売業</t>
  </si>
  <si>
    <t xml:space="preserve">5514</t>
  </si>
  <si>
    <t xml:space="preserve">  室内装飾繊維品卸売業</t>
  </si>
  <si>
    <t xml:space="preserve">5515</t>
  </si>
  <si>
    <t xml:space="preserve">  陶磁器・ガラス器卸売業</t>
  </si>
  <si>
    <t xml:space="preserve">5519</t>
  </si>
  <si>
    <t xml:space="preserve">  その他のじゅう器卸売業</t>
  </si>
  <si>
    <t xml:space="preserve"> 医薬品・化粧品等卸売業</t>
  </si>
  <si>
    <t xml:space="preserve">5521</t>
  </si>
  <si>
    <t xml:space="preserve">  医薬品卸売業</t>
  </si>
  <si>
    <t xml:space="preserve">5522</t>
  </si>
  <si>
    <t xml:space="preserve">  医療用品卸売業</t>
  </si>
  <si>
    <t xml:space="preserve">5523</t>
  </si>
  <si>
    <t xml:space="preserve">  化粧品卸売業</t>
  </si>
  <si>
    <t xml:space="preserve">5524</t>
  </si>
  <si>
    <t xml:space="preserve">  合成洗剤卸売業</t>
  </si>
  <si>
    <t xml:space="preserve"> 紙・紙製品卸売業</t>
  </si>
  <si>
    <t xml:space="preserve">5531</t>
  </si>
  <si>
    <t xml:space="preserve">  紙卸売業</t>
  </si>
  <si>
    <t xml:space="preserve">5532</t>
  </si>
  <si>
    <t xml:space="preserve">  紙製品卸売業</t>
  </si>
  <si>
    <t xml:space="preserve"> 他に分類されない卸売業</t>
  </si>
  <si>
    <t xml:space="preserve">5591</t>
  </si>
  <si>
    <t xml:space="preserve">  金物卸売業</t>
  </si>
  <si>
    <t xml:space="preserve">5592</t>
  </si>
  <si>
    <t xml:space="preserve">  肥料・飼料卸売業</t>
  </si>
  <si>
    <t xml:space="preserve">5593</t>
  </si>
  <si>
    <t xml:space="preserve">  スポーツ用品卸売業</t>
  </si>
  <si>
    <t xml:space="preserve">5594</t>
  </si>
  <si>
    <t xml:space="preserve">  娯楽用品・がん具卸売業</t>
  </si>
  <si>
    <t xml:space="preserve">5595</t>
  </si>
  <si>
    <t xml:space="preserve">  たばこ卸売業</t>
  </si>
  <si>
    <t xml:space="preserve">5596</t>
  </si>
  <si>
    <t xml:space="preserve">  ジュエリー製品卸売業</t>
  </si>
  <si>
    <t xml:space="preserve">5597</t>
  </si>
  <si>
    <t xml:space="preserve">  書籍・雑誌卸売業</t>
  </si>
  <si>
    <t xml:space="preserve">5598</t>
  </si>
  <si>
    <t xml:space="preserve">  代理商，仲立業</t>
  </si>
  <si>
    <t xml:space="preserve">5599</t>
  </si>
  <si>
    <t xml:space="preserve">  他に分類されないその他の卸売業</t>
  </si>
  <si>
    <t xml:space="preserve">56-61 </t>
  </si>
  <si>
    <t xml:space="preserve">小売業計　　　　　　　　　　　　　　　　</t>
  </si>
  <si>
    <t xml:space="preserve">56</t>
  </si>
  <si>
    <t xml:space="preserve">各種商品小売業</t>
  </si>
  <si>
    <t xml:space="preserve"> 百貨店，総合スーパー</t>
  </si>
  <si>
    <r>
      <rPr>
        <sz val="10"/>
        <rFont val="Noto Sans"/>
        <family val="2"/>
      </rPr>
      <t xml:space="preserve"> その他の各種商品小売業（従業者が常時</t>
    </r>
    <r>
      <rPr>
        <sz val="10"/>
        <rFont val="ＭＳ ゴシック"/>
        <family val="3"/>
        <charset val="128"/>
      </rPr>
      <t xml:space="preserve">50</t>
    </r>
    <r>
      <rPr>
        <sz val="10"/>
        <rFont val="Noto Sans"/>
        <family val="2"/>
      </rPr>
      <t xml:space="preserve">人未満のもの）</t>
    </r>
  </si>
  <si>
    <t xml:space="preserve">57</t>
  </si>
  <si>
    <t xml:space="preserve">織物・衣服・身の回り品小売業</t>
  </si>
  <si>
    <t xml:space="preserve"> 呉服・服地・寝具小売業</t>
  </si>
  <si>
    <t xml:space="preserve">5711</t>
  </si>
  <si>
    <t xml:space="preserve">  呉服・服地小売業</t>
  </si>
  <si>
    <t xml:space="preserve">5712</t>
  </si>
  <si>
    <t xml:space="preserve">  寝具小売業</t>
  </si>
  <si>
    <t xml:space="preserve"> 男子服小売業</t>
  </si>
  <si>
    <t xml:space="preserve"> 婦人・子供服小売業</t>
  </si>
  <si>
    <t xml:space="preserve">5731</t>
  </si>
  <si>
    <t xml:space="preserve">  婦人服小売業</t>
  </si>
  <si>
    <t xml:space="preserve">5732</t>
  </si>
  <si>
    <t xml:space="preserve">  子供服小売業</t>
  </si>
  <si>
    <t xml:space="preserve"> 靴・履物小売業</t>
  </si>
  <si>
    <t xml:space="preserve">5741</t>
  </si>
  <si>
    <t xml:space="preserve">  靴小売業</t>
  </si>
  <si>
    <t xml:space="preserve">5742</t>
  </si>
  <si>
    <t xml:space="preserve">  履物小売業（靴を除く）</t>
  </si>
  <si>
    <t xml:space="preserve"> その他の織物・衣服・身の回り品小売業</t>
  </si>
  <si>
    <t xml:space="preserve">5791</t>
  </si>
  <si>
    <t xml:space="preserve">  かばん・袋物小売業</t>
  </si>
  <si>
    <t xml:space="preserve">5792</t>
  </si>
  <si>
    <t xml:space="preserve">  下着類小売業</t>
  </si>
  <si>
    <t xml:space="preserve">5793</t>
  </si>
  <si>
    <t xml:space="preserve">  洋品雑貨・小間物小売業</t>
  </si>
  <si>
    <t xml:space="preserve">5799</t>
  </si>
  <si>
    <t xml:space="preserve">  他に分類されない織物・衣服・身の回り品小売業</t>
  </si>
  <si>
    <t xml:space="preserve">58</t>
  </si>
  <si>
    <t xml:space="preserve">飲食料品小売業</t>
  </si>
  <si>
    <t xml:space="preserve">581</t>
  </si>
  <si>
    <t xml:space="preserve"> 各種食料品小売業</t>
  </si>
  <si>
    <t xml:space="preserve"> 野菜・果実小売業</t>
  </si>
  <si>
    <t xml:space="preserve">5821</t>
  </si>
  <si>
    <t xml:space="preserve">  野菜小売業</t>
  </si>
  <si>
    <t xml:space="preserve">5822</t>
  </si>
  <si>
    <t xml:space="preserve">  果実小売業</t>
  </si>
  <si>
    <t xml:space="preserve"> 食肉小売業</t>
  </si>
  <si>
    <t xml:space="preserve">5831</t>
  </si>
  <si>
    <t xml:space="preserve">  食肉小売業（卵，鳥肉を除く）</t>
  </si>
  <si>
    <t xml:space="preserve">5832</t>
  </si>
  <si>
    <t xml:space="preserve">  卵・鳥肉小売業</t>
  </si>
  <si>
    <t xml:space="preserve"> 鮮魚小売業</t>
  </si>
  <si>
    <t xml:space="preserve"> 酒小売業</t>
  </si>
  <si>
    <t xml:space="preserve"> 菓子・パン小売業</t>
  </si>
  <si>
    <t xml:space="preserve">5861</t>
  </si>
  <si>
    <t xml:space="preserve">  菓子小売業（製造小売）</t>
  </si>
  <si>
    <t xml:space="preserve">5862</t>
  </si>
  <si>
    <t xml:space="preserve">  菓子小売業（製造小売でないもの）</t>
  </si>
  <si>
    <t xml:space="preserve">5863</t>
  </si>
  <si>
    <t xml:space="preserve">  パン小売業（製造小売）</t>
  </si>
  <si>
    <t xml:space="preserve">5864</t>
  </si>
  <si>
    <t xml:space="preserve">  パン小売業（製造小売でないもの）</t>
  </si>
  <si>
    <t xml:space="preserve"> その他の飲食料品小売業</t>
  </si>
  <si>
    <t xml:space="preserve">5891</t>
  </si>
  <si>
    <t xml:space="preserve">  コンビニエンスストア（飲食料品を中心とするものに限る）</t>
  </si>
  <si>
    <t xml:space="preserve">5892</t>
  </si>
  <si>
    <t xml:space="preserve">  牛乳小売業</t>
  </si>
  <si>
    <t xml:space="preserve">5893</t>
  </si>
  <si>
    <t xml:space="preserve">  飲料小売業（別掲を除く）</t>
  </si>
  <si>
    <t xml:space="preserve">5894</t>
  </si>
  <si>
    <t xml:space="preserve">  茶類小売業</t>
  </si>
  <si>
    <t xml:space="preserve">5895</t>
  </si>
  <si>
    <t xml:space="preserve">  料理品小売業</t>
  </si>
  <si>
    <t xml:space="preserve">5896</t>
  </si>
  <si>
    <t xml:space="preserve">  米穀類小売業</t>
  </si>
  <si>
    <t xml:space="preserve">5897</t>
  </si>
  <si>
    <t xml:space="preserve">  豆腐・かまぼこ等加工食品小売業</t>
  </si>
  <si>
    <t xml:space="preserve">5898</t>
  </si>
  <si>
    <t xml:space="preserve">  乾物小売業</t>
  </si>
  <si>
    <t xml:space="preserve">5899</t>
  </si>
  <si>
    <t xml:space="preserve">  他に分類されない飲食料品小売業</t>
  </si>
  <si>
    <t xml:space="preserve">59</t>
  </si>
  <si>
    <t xml:space="preserve">機械器具小売業</t>
  </si>
  <si>
    <t xml:space="preserve"> 自動車小売業</t>
  </si>
  <si>
    <t xml:space="preserve">5911</t>
  </si>
  <si>
    <t xml:space="preserve">  自動車（新車）小売業</t>
  </si>
  <si>
    <t xml:space="preserve">5912</t>
  </si>
  <si>
    <t xml:space="preserve">  中古自動車小売業</t>
  </si>
  <si>
    <t xml:space="preserve">5913</t>
  </si>
  <si>
    <t xml:space="preserve">  自動車部分品・附属品小売業</t>
  </si>
  <si>
    <t xml:space="preserve">5914</t>
  </si>
  <si>
    <t xml:space="preserve">  二輪自動車小売業（原動機付自転車を含む）</t>
  </si>
  <si>
    <t xml:space="preserve"> 自転車小売業</t>
  </si>
  <si>
    <t xml:space="preserve"> 機械器具小売業（自動車，自転車を除く）</t>
  </si>
  <si>
    <t xml:space="preserve">5931</t>
  </si>
  <si>
    <t xml:space="preserve">  電気機械器具小売業（中古品を除く）</t>
  </si>
  <si>
    <t xml:space="preserve">5932</t>
  </si>
  <si>
    <t xml:space="preserve">  電気事務機械器具小売業（中古品を除く）</t>
  </si>
  <si>
    <t xml:space="preserve">5933</t>
  </si>
  <si>
    <t xml:space="preserve">  中古電気製品小売業</t>
  </si>
  <si>
    <t xml:space="preserve">5939</t>
  </si>
  <si>
    <t xml:space="preserve">  その他の機械器具小売業</t>
  </si>
  <si>
    <t xml:space="preserve">60</t>
  </si>
  <si>
    <t xml:space="preserve">その他の小売業</t>
  </si>
  <si>
    <t xml:space="preserve"> 家具・建具・畳小売業</t>
  </si>
  <si>
    <t xml:space="preserve">6011</t>
  </si>
  <si>
    <t xml:space="preserve">  家具小売業</t>
  </si>
  <si>
    <t xml:space="preserve">6012</t>
  </si>
  <si>
    <t xml:space="preserve">  建具小売業</t>
  </si>
  <si>
    <t xml:space="preserve">6013</t>
  </si>
  <si>
    <t xml:space="preserve">  畳小売業</t>
  </si>
  <si>
    <t xml:space="preserve">6014</t>
  </si>
  <si>
    <t xml:space="preserve">  宗教用具小売業</t>
  </si>
  <si>
    <t xml:space="preserve"> じゅう器小売業</t>
  </si>
  <si>
    <t xml:space="preserve">6021</t>
  </si>
  <si>
    <t xml:space="preserve">  金物小売業</t>
  </si>
  <si>
    <t xml:space="preserve">6022</t>
  </si>
  <si>
    <t xml:space="preserve">  荒物小売業</t>
  </si>
  <si>
    <t xml:space="preserve">6023</t>
  </si>
  <si>
    <t xml:space="preserve">  陶磁器・ガラス器小売業</t>
  </si>
  <si>
    <t xml:space="preserve">6029</t>
  </si>
  <si>
    <t xml:space="preserve">  他に分類されないじゅう器小売業</t>
  </si>
  <si>
    <t xml:space="preserve"> 医薬品・化粧品小売業</t>
  </si>
  <si>
    <t xml:space="preserve">6031</t>
  </si>
  <si>
    <t xml:space="preserve">  ドラッグストア</t>
  </si>
  <si>
    <t xml:space="preserve">6032</t>
  </si>
  <si>
    <t xml:space="preserve">  医薬品小売業（調剤薬局を除く）</t>
  </si>
  <si>
    <t xml:space="preserve">6033</t>
  </si>
  <si>
    <t xml:space="preserve">  調剤薬局</t>
  </si>
  <si>
    <t xml:space="preserve">6034</t>
  </si>
  <si>
    <t xml:space="preserve">  化粧品小売業</t>
  </si>
  <si>
    <t xml:space="preserve"> 農耕用品小売業</t>
  </si>
  <si>
    <t xml:space="preserve">6041</t>
  </si>
  <si>
    <t xml:space="preserve">  農業用機械器具小売業</t>
  </si>
  <si>
    <t xml:space="preserve">6042</t>
  </si>
  <si>
    <t xml:space="preserve">  苗・種子小売業</t>
  </si>
  <si>
    <t xml:space="preserve">6043</t>
  </si>
  <si>
    <t xml:space="preserve">  肥料・飼料小売業</t>
  </si>
  <si>
    <t xml:space="preserve"> 燃料小売業</t>
  </si>
  <si>
    <t xml:space="preserve">6051</t>
  </si>
  <si>
    <t xml:space="preserve">  ガソリンスタンド</t>
  </si>
  <si>
    <t xml:space="preserve">6052</t>
  </si>
  <si>
    <t xml:space="preserve">  燃料小売業（ガソリンスタンドを除く）</t>
  </si>
  <si>
    <t xml:space="preserve"> 書籍・文房具小売業</t>
  </si>
  <si>
    <t xml:space="preserve">6061</t>
  </si>
  <si>
    <t xml:space="preserve">  書籍・雑誌小売業（古本を除く）</t>
  </si>
  <si>
    <t xml:space="preserve">6062</t>
  </si>
  <si>
    <t xml:space="preserve">  古本小売業</t>
  </si>
  <si>
    <t xml:space="preserve">6063</t>
  </si>
  <si>
    <t xml:space="preserve">  新聞小売業</t>
  </si>
  <si>
    <t xml:space="preserve">6064</t>
  </si>
  <si>
    <t xml:space="preserve">  紙・文房具小売業</t>
  </si>
  <si>
    <t xml:space="preserve"> スポーツ用品・がん具・娯楽用品・楽器小売業</t>
  </si>
  <si>
    <t xml:space="preserve">6071</t>
  </si>
  <si>
    <t xml:space="preserve">  スポーツ用品小売業</t>
  </si>
  <si>
    <t xml:space="preserve">6072</t>
  </si>
  <si>
    <t xml:space="preserve">  がん具・娯楽用品小売業</t>
  </si>
  <si>
    <t xml:space="preserve">6073</t>
  </si>
  <si>
    <t xml:space="preserve">  楽器小売業</t>
  </si>
  <si>
    <t xml:space="preserve"> 写真機・時計・眼鏡小売業</t>
  </si>
  <si>
    <t xml:space="preserve">6081</t>
  </si>
  <si>
    <t xml:space="preserve">  写真機・写真材料小売業</t>
  </si>
  <si>
    <t xml:space="preserve">6082</t>
  </si>
  <si>
    <t xml:space="preserve">  時計・眼鏡・光学機械小売業</t>
  </si>
  <si>
    <t xml:space="preserve"> 他に分類されない小売業</t>
  </si>
  <si>
    <t xml:space="preserve">6091</t>
  </si>
  <si>
    <t xml:space="preserve">  ホームセンター</t>
  </si>
  <si>
    <t xml:space="preserve">6092</t>
  </si>
  <si>
    <t xml:space="preserve">  たばこ・喫煙具専門小売業</t>
  </si>
  <si>
    <t xml:space="preserve">6093</t>
  </si>
  <si>
    <t xml:space="preserve">  花・植木小売業</t>
  </si>
  <si>
    <t xml:space="preserve">6094</t>
  </si>
  <si>
    <t xml:space="preserve">  建築材料小売業</t>
  </si>
  <si>
    <t xml:space="preserve">6095</t>
  </si>
  <si>
    <t xml:space="preserve">  ジュエリー製品小売業</t>
  </si>
  <si>
    <t xml:space="preserve">6096</t>
  </si>
  <si>
    <t xml:space="preserve">  ペット・ペット用品小売業</t>
  </si>
  <si>
    <t xml:space="preserve">6097</t>
  </si>
  <si>
    <t xml:space="preserve">  骨とう品小売業</t>
  </si>
  <si>
    <t xml:space="preserve">6098</t>
  </si>
  <si>
    <t xml:space="preserve">  中古品小売業（骨とう品を除く）</t>
  </si>
  <si>
    <t xml:space="preserve">6099</t>
  </si>
  <si>
    <t xml:space="preserve">  他に分類されないその他の小売業</t>
  </si>
  <si>
    <t xml:space="preserve">61</t>
  </si>
  <si>
    <t xml:space="preserve">無店舗小売業</t>
  </si>
  <si>
    <t xml:space="preserve">611</t>
  </si>
  <si>
    <t xml:space="preserve"> 通信販売・訪問販売小売業</t>
  </si>
  <si>
    <t xml:space="preserve">6111</t>
  </si>
  <si>
    <t xml:space="preserve">  無店舗小売業（各種商品小売）</t>
  </si>
  <si>
    <t xml:space="preserve">6112</t>
  </si>
  <si>
    <t xml:space="preserve">  無店舗小売業（織物・衣服・身の回り品小売）</t>
  </si>
  <si>
    <t xml:space="preserve">6113</t>
  </si>
  <si>
    <t xml:space="preserve">  無店舗小売業（飲食料品小売）</t>
  </si>
  <si>
    <t xml:space="preserve">6114</t>
  </si>
  <si>
    <t xml:space="preserve">  無店舗小売業（機械器具小売）</t>
  </si>
  <si>
    <t xml:space="preserve">6119</t>
  </si>
  <si>
    <t xml:space="preserve">  無店舗小売業（その他の小売）</t>
  </si>
  <si>
    <t xml:space="preserve">612</t>
  </si>
  <si>
    <t xml:space="preserve"> 自動販売機による小売業</t>
  </si>
  <si>
    <t xml:space="preserve">619</t>
  </si>
  <si>
    <t xml:space="preserve"> その他の無店舗小売業</t>
  </si>
  <si>
    <r>
      <rPr>
        <sz val="9"/>
        <rFont val="Noto Sans"/>
        <family val="2"/>
      </rPr>
      <t xml:space="preserve">注）管理</t>
    </r>
    <r>
      <rPr>
        <sz val="9"/>
        <rFont val="ＭＳ Ｐゴシック"/>
        <family val="3"/>
        <charset val="128"/>
      </rPr>
      <t xml:space="preserve">,</t>
    </r>
    <r>
      <rPr>
        <sz val="9"/>
        <rFont val="Noto Sans"/>
        <family val="2"/>
      </rPr>
      <t xml:space="preserve">補助的経済活動のみを行う事業所、産業細分類の格付に必要な事項の数値が得られなかった事業所は除く。</t>
    </r>
  </si>
  <si>
    <t xml:space="preserve">第２表　　産業分類小分類別、従業者規模別の事業所数、従業者数、年間商品販売額、売場面積　　　　　</t>
  </si>
  <si>
    <t xml:space="preserve">事業所数</t>
  </si>
  <si>
    <t xml:space="preserve">従業者数</t>
  </si>
  <si>
    <t xml:space="preserve">　　２人以下　　　　　　　　　　　　　　</t>
  </si>
  <si>
    <t xml:space="preserve">　　３　～　　４人　　　　　　　　　　　</t>
  </si>
  <si>
    <t xml:space="preserve">　　５　～　　９人　　　　　　　　　　　</t>
  </si>
  <si>
    <t xml:space="preserve">　１０　～　１９人　　　　　　　　　　　</t>
  </si>
  <si>
    <t xml:space="preserve">　２０　～　２９人　　　　　　　　　　　</t>
  </si>
  <si>
    <t xml:space="preserve">　３０　～　４９人　　　　　　　　　　　</t>
  </si>
  <si>
    <t xml:space="preserve">　５０　～　９９人　　　　　　　　　　　</t>
  </si>
  <si>
    <t xml:space="preserve">１００人以上　　　　　　　　　　　　　　</t>
  </si>
  <si>
    <t xml:space="preserve">各種商品卸売業　　　　　　　　　　　　　</t>
  </si>
  <si>
    <t xml:space="preserve">x</t>
  </si>
  <si>
    <t xml:space="preserve">その他の卸売業　　　　　　　　　　　　　</t>
  </si>
  <si>
    <t xml:space="preserve">各種商品小売業　　　　　　　　　　　　　</t>
  </si>
  <si>
    <r>
      <rPr>
        <sz val="11"/>
        <color rgb="FF000000"/>
        <rFont val="Noto Sans"/>
        <family val="2"/>
      </rPr>
      <t xml:space="preserve"> その他の各種商品小売業（従業者が常時</t>
    </r>
    <r>
      <rPr>
        <sz val="11"/>
        <color rgb="FF000000"/>
        <rFont val="ＭＳ Ｐゴシック"/>
        <family val="3"/>
        <charset val="128"/>
      </rPr>
      <t xml:space="preserve">50</t>
    </r>
    <r>
      <rPr>
        <sz val="11"/>
        <color rgb="FF000000"/>
        <rFont val="Noto Sans"/>
        <family val="2"/>
      </rPr>
      <t xml:space="preserve">人未満のもの）</t>
    </r>
  </si>
  <si>
    <t xml:space="preserve">第３表　　小売業の産業分類小分類別、売場面積規模別の事業所数　</t>
  </si>
  <si>
    <t xml:space="preserve">区　　　分</t>
  </si>
  <si>
    <t xml:space="preserve">事業所数計</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100</t>
    </r>
    <r>
      <rPr>
        <sz val="11"/>
        <rFont val="Noto Sans"/>
        <family val="2"/>
      </rPr>
      <t xml:space="preserve">㎡未満</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50</t>
    </r>
    <r>
      <rPr>
        <sz val="11"/>
        <rFont val="Noto Sans"/>
        <family val="2"/>
      </rPr>
      <t xml:space="preserve">㎡　未満</t>
    </r>
  </si>
  <si>
    <r>
      <rPr>
        <sz val="11"/>
        <rFont val="ＭＳ Ｐゴシック"/>
        <family val="3"/>
        <charset val="128"/>
      </rPr>
      <t xml:space="preserve">250</t>
    </r>
    <r>
      <rPr>
        <sz val="11"/>
        <rFont val="Noto Sans"/>
        <family val="2"/>
      </rPr>
      <t xml:space="preserve">～</t>
    </r>
    <r>
      <rPr>
        <sz val="11"/>
        <rFont val="ＭＳ Ｐゴシック"/>
        <family val="3"/>
        <charset val="128"/>
      </rPr>
      <t xml:space="preserve">500</t>
    </r>
    <r>
      <rPr>
        <sz val="11"/>
        <rFont val="Noto Sans"/>
        <family val="2"/>
      </rPr>
      <t xml:space="preserve">㎡　未満</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1000</t>
    </r>
    <r>
      <rPr>
        <sz val="11"/>
        <rFont val="Noto Sans"/>
        <family val="2"/>
      </rPr>
      <t xml:space="preserve">㎡未満</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500</t>
    </r>
    <r>
      <rPr>
        <sz val="11"/>
        <rFont val="Noto Sans"/>
        <family val="2"/>
      </rPr>
      <t xml:space="preserve">㎡未満</t>
    </r>
  </si>
  <si>
    <r>
      <rPr>
        <sz val="11"/>
        <rFont val="ＭＳ Ｐゴシック"/>
        <family val="3"/>
        <charset val="128"/>
      </rPr>
      <t xml:space="preserve">1500</t>
    </r>
    <r>
      <rPr>
        <sz val="11"/>
        <rFont val="Noto Sans"/>
        <family val="2"/>
      </rPr>
      <t xml:space="preserve">～</t>
    </r>
    <r>
      <rPr>
        <sz val="11"/>
        <rFont val="ＭＳ Ｐゴシック"/>
        <family val="3"/>
        <charset val="128"/>
      </rPr>
      <t xml:space="preserve">3000</t>
    </r>
    <r>
      <rPr>
        <sz val="11"/>
        <rFont val="Noto Sans"/>
        <family val="2"/>
      </rPr>
      <t xml:space="preserve">㎡未満</t>
    </r>
  </si>
  <si>
    <r>
      <rPr>
        <sz val="11"/>
        <rFont val="ＭＳ Ｐゴシック"/>
        <family val="3"/>
        <charset val="128"/>
      </rPr>
      <t xml:space="preserve">3000</t>
    </r>
    <r>
      <rPr>
        <sz val="11"/>
        <rFont val="Noto Sans"/>
        <family val="2"/>
      </rPr>
      <t xml:space="preserve">～</t>
    </r>
    <r>
      <rPr>
        <sz val="11"/>
        <rFont val="ＭＳ Ｐゴシック"/>
        <family val="3"/>
        <charset val="128"/>
      </rPr>
      <t xml:space="preserve">6000</t>
    </r>
    <r>
      <rPr>
        <sz val="11"/>
        <rFont val="Noto Sans"/>
        <family val="2"/>
      </rPr>
      <t xml:space="preserve">㎡未満</t>
    </r>
  </si>
  <si>
    <r>
      <rPr>
        <sz val="11"/>
        <rFont val="ＭＳ Ｐゴシック"/>
        <family val="3"/>
        <charset val="128"/>
      </rPr>
      <t xml:space="preserve">6000</t>
    </r>
    <r>
      <rPr>
        <sz val="11"/>
        <rFont val="Noto Sans"/>
        <family val="2"/>
      </rPr>
      <t xml:space="preserve">㎡以上</t>
    </r>
  </si>
  <si>
    <t xml:space="preserve">不詳</t>
  </si>
  <si>
    <t xml:space="preserve">その他の小売業　　</t>
  </si>
  <si>
    <t xml:space="preserve">第４表　　小売業の産業分類中分類別、売場面積規模別の事業所数、従業者数、年間商品販売額、売場面積　　　　　　　　　</t>
  </si>
  <si>
    <t xml:space="preserve">小売業計</t>
  </si>
  <si>
    <t xml:space="preserve">　　　　１０ ㎡未満</t>
  </si>
  <si>
    <t xml:space="preserve">　　１０　～　　　２０ ㎡未満</t>
  </si>
  <si>
    <t xml:space="preserve">　　２０　～　　　３０ ㎡未満　　　　　　　　</t>
  </si>
  <si>
    <t xml:space="preserve">　　３０　～　　　５０ ㎡未満　　　　　　　　</t>
  </si>
  <si>
    <t xml:space="preserve">　　５０　～　　１００ ㎡未満　　　　　　　　</t>
  </si>
  <si>
    <t xml:space="preserve">　１００　～　　２５０ ㎡未満　　　　　　　　</t>
  </si>
  <si>
    <t xml:space="preserve">　２５０　～　　５００ ㎡未満</t>
  </si>
  <si>
    <t xml:space="preserve">　５００　～　　１０００ ㎡未満</t>
  </si>
  <si>
    <t xml:space="preserve">１０００　～　　１５００ ㎡未満</t>
  </si>
  <si>
    <t xml:space="preserve">１５００　～　　３０００ ㎡未満</t>
  </si>
  <si>
    <t xml:space="preserve">３０００　～　　６０００ ㎡未満</t>
  </si>
  <si>
    <t xml:space="preserve">６０００ ㎡以上　　　　　　　　　　　　　</t>
  </si>
  <si>
    <t xml:space="preserve">その他の小売業　　　　　　　　　　　　　</t>
  </si>
  <si>
    <r>
      <rPr>
        <sz val="9"/>
        <rFont val="Noto Sans"/>
        <family val="2"/>
      </rPr>
      <t xml:space="preserve">注）１　管理</t>
    </r>
    <r>
      <rPr>
        <sz val="9"/>
        <rFont val="ＭＳ Ｐゴシック"/>
        <family val="3"/>
        <charset val="128"/>
      </rPr>
      <t xml:space="preserve">,</t>
    </r>
    <r>
      <rPr>
        <sz val="9"/>
        <rFont val="Noto Sans"/>
        <family val="2"/>
      </rPr>
      <t xml:space="preserve">補助的経済活動のみを行う事業所、産業細分類の格付に必要な事項の数値が得られなかった事業所は除く。</t>
    </r>
  </si>
  <si>
    <r>
      <rPr>
        <sz val="8"/>
        <rFont val="Noto Sans"/>
        <family val="2"/>
      </rPr>
      <t xml:space="preserve">注）２　売場面積は牛乳小売業</t>
    </r>
    <r>
      <rPr>
        <sz val="8"/>
        <rFont val="ＭＳ Ｐゴシック"/>
        <family val="3"/>
        <charset val="128"/>
      </rPr>
      <t xml:space="preserve">(</t>
    </r>
    <r>
      <rPr>
        <sz val="8"/>
        <rFont val="Noto Sans"/>
        <family val="2"/>
      </rPr>
      <t xml:space="preserve">宅配専門）、自動車（新車・中古）小売業、建具小売業、畳小売業、ガソリンスタンド、新聞小売業（宅配専門）の事業所については調査を行っていない。</t>
    </r>
  </si>
  <si>
    <t xml:space="preserve">第５表　　産業分類小分類別、年間商品販売額階級別の事業所数　　　　　　　　　</t>
  </si>
  <si>
    <t xml:space="preserve">２００万円未満</t>
  </si>
  <si>
    <t xml:space="preserve">２００万円以上
５００万円未満</t>
  </si>
  <si>
    <t xml:space="preserve">５００万円以上
１千万円未満</t>
  </si>
  <si>
    <t xml:space="preserve">１千万円以上
２千万円未満</t>
  </si>
  <si>
    <t xml:space="preserve">２千万円以上
５千万円未満</t>
  </si>
  <si>
    <t xml:space="preserve">５千万円以上
１億円未満</t>
  </si>
  <si>
    <t xml:space="preserve">１億円以上
５億円未満</t>
  </si>
  <si>
    <t xml:space="preserve">５億円以上
１０億円未満</t>
  </si>
  <si>
    <t xml:space="preserve">１０億円以上
５０億円未満</t>
  </si>
  <si>
    <t xml:space="preserve">５０億円以上
１００億円未満</t>
  </si>
  <si>
    <t xml:space="preserve">１００億円以上</t>
  </si>
  <si>
    <t xml:space="preserve">第６表　　産業分類中分類別、年間商品販売額階級別の事業所数（従業者規模別）、従業者数、年間商品販売額、売場面積　</t>
  </si>
  <si>
    <t xml:space="preserve">区　　分</t>
  </si>
  <si>
    <t xml:space="preserve">合　　　計　　　　　　　　　　　　</t>
  </si>
  <si>
    <t xml:space="preserve">卸売業計　　　　　　　　　　　　　</t>
  </si>
  <si>
    <t xml:space="preserve">各種商品卸売業　　　　　　　　　　</t>
  </si>
  <si>
    <t xml:space="preserve">小売業　　　　　　　　　　</t>
  </si>
  <si>
    <t xml:space="preserve">第７表　産業分類小分類別、開設時期別の事業所数　　　　　　　　　</t>
  </si>
  <si>
    <t xml:space="preserve">昭和５９年　　以前</t>
  </si>
  <si>
    <t xml:space="preserve">昭和６０年　～平成６年</t>
  </si>
  <si>
    <t xml:space="preserve">平成７年　～　１６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以降</t>
  </si>
  <si>
    <t xml:space="preserve">合　　　計　　　　　　　　　　　　　　　</t>
  </si>
  <si>
    <r>
      <rPr>
        <b val="true"/>
        <sz val="14"/>
        <rFont val="Noto Sans"/>
        <family val="2"/>
      </rPr>
      <t xml:space="preserve">第８</t>
    </r>
    <r>
      <rPr>
        <b val="true"/>
        <sz val="14"/>
        <rFont val="ＭＳ Ｐゴシック"/>
        <family val="3"/>
        <charset val="128"/>
      </rPr>
      <t xml:space="preserve">-</t>
    </r>
    <r>
      <rPr>
        <b val="true"/>
        <sz val="14"/>
        <rFont val="Noto Sans"/>
        <family val="2"/>
      </rPr>
      <t xml:space="preserve">１表　産業分類小分類別、経営組織別の事業所数、従業者数、年間商品販売額　　　　　　</t>
    </r>
  </si>
  <si>
    <t xml:space="preserve">会　　社　　　　　　　　　　　　　　　　</t>
  </si>
  <si>
    <t xml:space="preserve">会社以外の法人等　　　　　　　　　</t>
  </si>
  <si>
    <t xml:space="preserve">個　　人　　　　　　　　　　　　　　　　</t>
  </si>
  <si>
    <t xml:space="preserve">卸売業　　　　　　　　　　　　　　　　　</t>
  </si>
  <si>
    <r>
      <rPr>
        <sz val="11"/>
        <rFont val="Noto Sans"/>
        <family val="2"/>
      </rPr>
      <t xml:space="preserve"> その他の各種商品小売業（従業者が常時</t>
    </r>
    <r>
      <rPr>
        <sz val="11"/>
        <rFont val="ＭＳ Ｐゴシック"/>
        <family val="3"/>
        <charset val="128"/>
      </rPr>
      <t xml:space="preserve">50</t>
    </r>
    <r>
      <rPr>
        <sz val="11"/>
        <rFont val="Noto Sans"/>
        <family val="2"/>
      </rPr>
      <t xml:space="preserve">人未満のもの）</t>
    </r>
  </si>
  <si>
    <r>
      <rPr>
        <b val="true"/>
        <sz val="14"/>
        <rFont val="Noto Sans"/>
        <family val="2"/>
      </rPr>
      <t xml:space="preserve">第８</t>
    </r>
    <r>
      <rPr>
        <b val="true"/>
        <sz val="14"/>
        <rFont val="ＭＳ Ｐゴシック"/>
        <family val="3"/>
        <charset val="128"/>
      </rPr>
      <t xml:space="preserve">-</t>
    </r>
    <r>
      <rPr>
        <b val="true"/>
        <sz val="14"/>
        <rFont val="Noto Sans"/>
        <family val="2"/>
      </rPr>
      <t xml:space="preserve">２表　　産業分類小分類別、本支店別の事業所数、従業者数、年間商品販売額</t>
    </r>
  </si>
  <si>
    <t xml:space="preserve">単独事業所</t>
  </si>
  <si>
    <t xml:space="preserve">本店</t>
  </si>
  <si>
    <t xml:space="preserve">支店</t>
  </si>
  <si>
    <t xml:space="preserve">第９表　市町村別、卸売・小売業別、従業者規模別の事業所数</t>
  </si>
  <si>
    <t xml:space="preserve">県　　計　　　　     </t>
  </si>
  <si>
    <t xml:space="preserve">　　　卸　　売　　業        </t>
  </si>
  <si>
    <t xml:space="preserve">　　　小　　売　　業      </t>
  </si>
  <si>
    <t xml:space="preserve">市　　計　　　　     </t>
  </si>
  <si>
    <t xml:space="preserve">　　　卸　　売　　業      </t>
  </si>
  <si>
    <t xml:space="preserve">郡　　計　　　　     </t>
  </si>
  <si>
    <t xml:space="preserve">　　　卸　　売　　業     </t>
  </si>
  <si>
    <t xml:space="preserve">　　　小　　売　　業       </t>
  </si>
  <si>
    <t xml:space="preserve">岐阜圏域　　　　       </t>
  </si>
  <si>
    <t xml:space="preserve">　岐阜地域        　　</t>
  </si>
  <si>
    <t xml:space="preserve">　　　小　　売　　業     </t>
  </si>
  <si>
    <t xml:space="preserve">西濃圏域　　　　     </t>
  </si>
  <si>
    <t xml:space="preserve">　西濃地域　　　　       </t>
  </si>
  <si>
    <t xml:space="preserve">　　　小　　売　　業        </t>
  </si>
  <si>
    <t xml:space="preserve">　西濃揖斐地域　　　　     </t>
  </si>
  <si>
    <t xml:space="preserve">中濃圏域　　　　     </t>
  </si>
  <si>
    <t xml:space="preserve">　中濃地域　　　　      </t>
  </si>
  <si>
    <t xml:space="preserve">　　　小　　売　　業    </t>
  </si>
  <si>
    <t xml:space="preserve">　郡上地域　　　　     </t>
  </si>
  <si>
    <t xml:space="preserve">　可茂地域　　　　      </t>
  </si>
  <si>
    <t xml:space="preserve">　　　卸　　売　　業    </t>
  </si>
  <si>
    <t xml:space="preserve">東濃圏域　　　　    </t>
  </si>
  <si>
    <t xml:space="preserve">　東濃西部地域　　    </t>
  </si>
  <si>
    <t xml:space="preserve">　東濃地域      </t>
  </si>
  <si>
    <t xml:space="preserve">飛騨圏域　　　　    </t>
  </si>
  <si>
    <t xml:space="preserve">　益田地域　　　　       </t>
  </si>
  <si>
    <t xml:space="preserve">　飛騨地域　　　　     </t>
  </si>
  <si>
    <t xml:space="preserve">　岐阜市　</t>
  </si>
  <si>
    <t xml:space="preserve">　大垣市　　　　　      </t>
  </si>
  <si>
    <t xml:space="preserve">　高山市　　　　　       </t>
  </si>
  <si>
    <t xml:space="preserve">　多治見市　　　　        </t>
  </si>
  <si>
    <t xml:space="preserve">　関市　　　　　　       </t>
  </si>
  <si>
    <t xml:space="preserve">　中津川市　　　　     </t>
  </si>
  <si>
    <t xml:space="preserve">　　　卸　　売　　業        　　　　　　　　　　　　</t>
  </si>
  <si>
    <t xml:space="preserve">　美濃市　　　　　        　　　　　　　　　　　　</t>
  </si>
  <si>
    <t xml:space="preserve">　　　小　　売　　業        　　　　　　　　　　　　</t>
  </si>
  <si>
    <t xml:space="preserve">　瑞浪市　　　　　        　　　　　　　　　　　　</t>
  </si>
  <si>
    <t xml:space="preserve">　羽島市　　　　　        　　　　　　　　　　　　</t>
  </si>
  <si>
    <t xml:space="preserve">　恵那市　　　　　        　　　　　　　　　　　　</t>
  </si>
  <si>
    <t xml:space="preserve">　美濃加茂市　　　        　　　　　　　　　　　　</t>
  </si>
  <si>
    <t xml:space="preserve">　土岐市　　　　　        　　　　　　　　　　　　</t>
  </si>
  <si>
    <t xml:space="preserve">　各務原市　　　　        　　　　　　　　　　　　</t>
  </si>
  <si>
    <t xml:space="preserve">　可児市　　　　　        　　　　　　　　　　　　</t>
  </si>
  <si>
    <t xml:space="preserve">　山県市</t>
  </si>
  <si>
    <t xml:space="preserve">　瑞穂市</t>
  </si>
  <si>
    <t xml:space="preserve">　飛騨市</t>
  </si>
  <si>
    <t xml:space="preserve">　本巣市</t>
  </si>
  <si>
    <t xml:space="preserve">　郡上市</t>
  </si>
  <si>
    <t xml:space="preserve">　下呂市</t>
  </si>
  <si>
    <t xml:space="preserve">　海津市　　　　        　　　　　　　　　　　　</t>
  </si>
  <si>
    <t xml:space="preserve">羽島郡</t>
  </si>
  <si>
    <t xml:space="preserve">　岐南町</t>
  </si>
  <si>
    <t xml:space="preserve">　笠松町</t>
  </si>
  <si>
    <t xml:space="preserve">養老郡</t>
  </si>
  <si>
    <t xml:space="preserve">　養老町</t>
  </si>
  <si>
    <t xml:space="preserve">不破郡　　　　　        　　　　　　　　　　　　</t>
  </si>
  <si>
    <t xml:space="preserve">　垂井町　　　　　        　　　　　　　　　　　　</t>
  </si>
  <si>
    <t xml:space="preserve">　関ヶ原町　　　　        　　　　　　　　　　　　</t>
  </si>
  <si>
    <t xml:space="preserve">　安八郡　　　　　        　　　　　　　　　　　　</t>
  </si>
  <si>
    <t xml:space="preserve">　神戸町　　　　　        　　　　　　　　　　　　</t>
  </si>
  <si>
    <t xml:space="preserve">　輪之内町　　　　        　　　　　　　　　　　　</t>
  </si>
  <si>
    <t xml:space="preserve">　安八町　　　　　        　　　　　　　　　　　　</t>
  </si>
  <si>
    <t xml:space="preserve">揖斐郡　　　　　        　　　　　　　　　　　　</t>
  </si>
  <si>
    <t xml:space="preserve">　揖斐川町　　　　        　　　　　　　　　　　　</t>
  </si>
  <si>
    <t xml:space="preserve">　大野町　　　　　        　　　　　　　　　　　　</t>
  </si>
  <si>
    <t xml:space="preserve">　池田町　　　　　        　　　　　　　　　　　　</t>
  </si>
  <si>
    <t xml:space="preserve">本巣郡　　　　　        　　　　　　　　　　　　</t>
  </si>
  <si>
    <t xml:space="preserve">　北方町　　　　　        　　　　　　　　　　　　</t>
  </si>
  <si>
    <t xml:space="preserve">加茂郡　　　　　        　　　　　　　　　　　　</t>
  </si>
  <si>
    <t xml:space="preserve">　坂祝町　　　　　        　　　　　　　　　　　　</t>
  </si>
  <si>
    <t xml:space="preserve">　富加町　　　　　        　　　　　　　　　　　　</t>
  </si>
  <si>
    <t xml:space="preserve">　川辺町　　　　　        　　　　　　　　　　　　</t>
  </si>
  <si>
    <t xml:space="preserve">　七宗町　　　　　        　　　　　　　　　　　　</t>
  </si>
  <si>
    <t xml:space="preserve">　八百津町　　　　        　　　　　　　　　　　　</t>
  </si>
  <si>
    <t xml:space="preserve">　白川町　　　　　        　　　　　　　　　　　　</t>
  </si>
  <si>
    <t xml:space="preserve">　東白川村</t>
  </si>
  <si>
    <t xml:space="preserve">可児郡　　　　　        　　　　　　　　　　　　</t>
  </si>
  <si>
    <t xml:space="preserve">　御嵩町　　　　　        　　　　　　　　　　　　</t>
  </si>
  <si>
    <t xml:space="preserve">大野郡</t>
  </si>
  <si>
    <t xml:space="preserve">　白川村　　　　　       </t>
  </si>
  <si>
    <t xml:space="preserve">　　　卸　　売　　業       </t>
  </si>
  <si>
    <r>
      <rPr>
        <sz val="11"/>
        <rFont val="Noto Sans"/>
        <family val="2"/>
      </rPr>
      <t xml:space="preserve">注）管理</t>
    </r>
    <r>
      <rPr>
        <sz val="11"/>
        <rFont val="ＭＳ Ｐゴシック"/>
        <family val="3"/>
        <charset val="128"/>
      </rPr>
      <t xml:space="preserve">,</t>
    </r>
    <r>
      <rPr>
        <sz val="11"/>
        <rFont val="Noto Sans"/>
        <family val="2"/>
      </rPr>
      <t xml:space="preserve">補助的経済活動のみを行う事業所、産業細分類の格付に必要な事項の数値が得られなかった事業所は除く。</t>
    </r>
  </si>
  <si>
    <t xml:space="preserve">第１０表  小売業の産業分類小分類別、チェーン組織への加盟別の事業所数、従業者数、年間商品販売額、売場面積　　</t>
  </si>
  <si>
    <t xml:space="preserve">合　　計</t>
  </si>
  <si>
    <t xml:space="preserve">フランチャイズ・チェーン加盟事業所</t>
  </si>
  <si>
    <t xml:space="preserve">ボランタリー・チェーン加盟事業所</t>
  </si>
  <si>
    <t xml:space="preserve">いずれにも加盟していない事業所</t>
  </si>
  <si>
    <t xml:space="preserve">年間商品
販売額</t>
  </si>
  <si>
    <t xml:space="preserve">年間商品       販売額</t>
  </si>
  <si>
    <t xml:space="preserve">百貨店、総合スーパー　　　　　　　　　　</t>
  </si>
  <si>
    <r>
      <rPr>
        <sz val="20"/>
        <rFont val="Noto Sans"/>
        <family val="2"/>
      </rPr>
      <t xml:space="preserve">その他の各種商品小売業　</t>
    </r>
    <r>
      <rPr>
        <sz val="20"/>
        <rFont val="ＭＳ Ｐゴシック"/>
        <family val="3"/>
        <charset val="128"/>
      </rPr>
      <t xml:space="preserve">(</t>
    </r>
    <r>
      <rPr>
        <sz val="20"/>
        <rFont val="Noto Sans"/>
        <family val="2"/>
      </rPr>
      <t xml:space="preserve">従業者が常時５０人未満のもの）</t>
    </r>
  </si>
  <si>
    <t xml:space="preserve">織物・衣服・身の回り品小売業　　　　　　</t>
  </si>
  <si>
    <t xml:space="preserve">呉服・服地・寝具小売業　　　　　　　　　</t>
  </si>
  <si>
    <t xml:space="preserve">男子服小売業　　　　　　　　　　　　　　</t>
  </si>
  <si>
    <t xml:space="preserve">婦人・子供服小売業　　　　　　　　　　　</t>
  </si>
  <si>
    <t xml:space="preserve">靴・履物小売業　　　　　　　　　　　　　</t>
  </si>
  <si>
    <t xml:space="preserve">その他の織物・衣服・身の回り品小売業</t>
  </si>
  <si>
    <t xml:space="preserve">飲食料品小売業　　　　　　　　　　　　　</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第１１表　小売業の産業分類小分類別、来客用駐車場の有無別の事業所数、従業者数、年間商品販売額、収容台数　　　　　　　</t>
  </si>
  <si>
    <t xml:space="preserve">区　　　　分</t>
  </si>
  <si>
    <t xml:space="preserve">合　　　　計</t>
  </si>
  <si>
    <t xml:space="preserve">来客用駐車場を 有する事業所　</t>
  </si>
  <si>
    <t xml:space="preserve">来客用駐車場のない事業所　</t>
  </si>
  <si>
    <t xml:space="preserve">専用駐車場を有する事業所　</t>
  </si>
  <si>
    <t xml:space="preserve">共用駐車場のみ有する事業所　</t>
  </si>
  <si>
    <t xml:space="preserve">収容台数</t>
  </si>
  <si>
    <t xml:space="preserve">併用</t>
  </si>
  <si>
    <t xml:space="preserve">台</t>
  </si>
</sst>
</file>

<file path=xl/styles.xml><?xml version="1.0" encoding="utf-8"?>
<styleSheet xmlns="http://schemas.openxmlformats.org/spreadsheetml/2006/main">
  <numFmts count="7">
    <numFmt numFmtId="164" formatCode="General"/>
    <numFmt numFmtId="165" formatCode="###\ ###\ ###;&quot;△ &quot;###\ ###\ ###;\-"/>
    <numFmt numFmtId="166" formatCode="[$-409]m/d/yyyy"/>
    <numFmt numFmtId="167" formatCode="###,###,###,##0;\-##,###,###,##0"/>
    <numFmt numFmtId="168" formatCode="###\ ###\ ###"/>
    <numFmt numFmtId="169" formatCode="@"/>
    <numFmt numFmtId="170" formatCode="###\ ###;&quot;△ &quot;###\ ###;\-"/>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4"/>
      <name val="Noto Sans"/>
      <family val="2"/>
    </font>
    <font>
      <b val="true"/>
      <sz val="11"/>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sz val="10"/>
      <name val="ＭＳ Ｐゴシック"/>
      <family val="3"/>
      <charset val="128"/>
    </font>
    <font>
      <sz val="8"/>
      <name val="Noto Sans"/>
      <family val="2"/>
    </font>
    <font>
      <b val="true"/>
      <sz val="8"/>
      <name val="ＭＳ Ｐゴシック"/>
      <family val="3"/>
      <charset val="128"/>
    </font>
    <font>
      <b val="true"/>
      <sz val="11"/>
      <name val="Noto Sans"/>
      <family val="2"/>
    </font>
    <font>
      <b val="true"/>
      <sz val="12"/>
      <name val="ＭＳ Ｐゴシック"/>
      <family val="3"/>
      <charset val="128"/>
    </font>
    <font>
      <b val="true"/>
      <sz val="10"/>
      <name val="ＭＳ ゴシック"/>
      <family val="3"/>
      <charset val="128"/>
    </font>
    <font>
      <b val="true"/>
      <sz val="12"/>
      <name val="ＭＳ ゴシック"/>
      <family val="3"/>
      <charset val="128"/>
    </font>
    <font>
      <b val="true"/>
      <sz val="11"/>
      <color rgb="FF000000"/>
      <name val="ＭＳ Ｐゴシック"/>
      <family val="3"/>
      <charset val="128"/>
    </font>
    <font>
      <sz val="10"/>
      <name val="ＭＳ ゴシック"/>
      <family val="3"/>
      <charset val="128"/>
    </font>
    <font>
      <sz val="9"/>
      <name val="Noto Sans"/>
      <family val="2"/>
    </font>
    <font>
      <sz val="9"/>
      <name val="ＭＳ Ｐゴシック"/>
      <family val="3"/>
      <charset val="128"/>
    </font>
    <font>
      <b val="true"/>
      <sz val="11"/>
      <color rgb="FF000000"/>
      <name val="Noto Sans"/>
      <family val="2"/>
    </font>
    <font>
      <sz val="11"/>
      <color rgb="FF000000"/>
      <name val="Noto Sans"/>
      <family val="2"/>
    </font>
    <font>
      <b val="true"/>
      <sz val="13"/>
      <name val="Noto Sans"/>
      <family val="2"/>
    </font>
    <font>
      <b val="true"/>
      <sz val="15"/>
      <name val="Noto Sans"/>
      <family val="2"/>
    </font>
    <font>
      <b val="true"/>
      <sz val="14"/>
      <name val="ＭＳ Ｐゴシック"/>
      <family val="3"/>
      <charset val="128"/>
    </font>
    <font>
      <sz val="14"/>
      <name val="ＭＳ Ｐゴシック"/>
      <family val="3"/>
      <charset val="128"/>
    </font>
    <font>
      <b val="true"/>
      <sz val="16"/>
      <name val="Noto Sans"/>
      <family val="2"/>
    </font>
    <font>
      <sz val="14"/>
      <name val="Noto Sans"/>
      <family val="2"/>
    </font>
    <font>
      <sz val="14"/>
      <color rgb="FF000000"/>
      <name val="ＭＳ Ｐゴシック"/>
      <family val="3"/>
      <charset val="128"/>
    </font>
    <font>
      <sz val="15"/>
      <name val="ＭＳ Ｐゴシック"/>
      <family val="3"/>
      <charset val="128"/>
    </font>
    <font>
      <b val="true"/>
      <sz val="21"/>
      <name val="Noto Sans"/>
      <family val="2"/>
    </font>
    <font>
      <b val="true"/>
      <sz val="15"/>
      <name val="ＭＳ Ｐゴシック"/>
      <family val="3"/>
      <charset val="128"/>
    </font>
    <font>
      <sz val="15"/>
      <name val="Noto Sans"/>
      <family val="2"/>
    </font>
    <font>
      <b val="true"/>
      <sz val="20"/>
      <name val="ＭＳ Ｐゴシック"/>
      <family val="3"/>
      <charset val="128"/>
    </font>
    <font>
      <b val="true"/>
      <sz val="20"/>
      <name val="Noto Sans"/>
      <family val="2"/>
    </font>
    <font>
      <sz val="20"/>
      <name val="ＭＳ Ｐゴシック"/>
      <family val="3"/>
      <charset val="128"/>
    </font>
    <font>
      <b val="true"/>
      <sz val="15"/>
      <color rgb="FF000000"/>
      <name val="ＭＳ Ｐゴシック"/>
      <family val="3"/>
      <charset val="128"/>
    </font>
    <font>
      <sz val="20"/>
      <name val="Noto Sans"/>
      <family val="2"/>
    </font>
    <font>
      <sz val="15"/>
      <color rgb="FF000000"/>
      <name val="ＭＳ Ｐゴシック"/>
      <family val="3"/>
      <charset val="128"/>
    </font>
    <font>
      <sz val="16"/>
      <name val="ＭＳ Ｐゴシック"/>
      <family val="3"/>
      <charset val="128"/>
    </font>
    <font>
      <sz val="16"/>
      <name val="Noto Sans"/>
      <family val="2"/>
    </font>
    <font>
      <b val="true"/>
      <sz val="16"/>
      <name val="ＭＳ Ｐゴシック"/>
      <family val="3"/>
      <charset val="128"/>
    </font>
    <font>
      <sz val="16"/>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6" fontId="7" fillId="0" borderId="0" xfId="21" applyFont="true" applyBorder="true" applyAlignment="fals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5" fontId="8" fillId="0" borderId="9"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5" fontId="9" fillId="0" borderId="10"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right" vertical="center" textRotation="0" wrapText="false" indent="0" shrinkToFit="false"/>
      <protection locked="true" hidden="false"/>
    </xf>
    <xf numFmtId="164" fontId="5" fillId="0" borderId="12" xfId="21" applyFont="true" applyBorder="true" applyAlignment="true" applyProtection="false">
      <alignment horizontal="right" vertical="center" textRotation="0" wrapText="false" indent="0" shrinkToFit="false"/>
      <protection locked="true" hidden="false"/>
    </xf>
    <xf numFmtId="164" fontId="5" fillId="0" borderId="13" xfId="21" applyFont="true" applyBorder="true" applyAlignment="true" applyProtection="false">
      <alignment horizontal="right" vertical="center" textRotation="0" wrapText="false" indent="0" shrinkToFit="false"/>
      <protection locked="true" hidden="false"/>
    </xf>
    <xf numFmtId="164" fontId="13" fillId="2" borderId="11" xfId="21" applyFont="true" applyBorder="true" applyAlignment="true" applyProtection="false">
      <alignment horizontal="right" vertical="center" textRotation="0" wrapText="false" indent="0" shrinkToFit="false"/>
      <protection locked="true" hidden="false"/>
    </xf>
    <xf numFmtId="164" fontId="13" fillId="0" borderId="11" xfId="21" applyFont="true" applyBorder="true" applyAlignment="true" applyProtection="false">
      <alignment horizontal="right" vertical="center" textRotation="0" wrapText="false" indent="0" shrinkToFit="false"/>
      <protection locked="true" hidden="false"/>
    </xf>
    <xf numFmtId="165" fontId="13" fillId="0" borderId="11"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5" fillId="0" borderId="14" xfId="21" applyFont="true" applyBorder="true" applyAlignment="fals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right" vertical="center" textRotation="0" wrapText="false" indent="0" shrinkToFit="false"/>
      <protection locked="true" hidden="false"/>
    </xf>
    <xf numFmtId="164" fontId="14" fillId="0" borderId="13" xfId="21" applyFont="true" applyBorder="true" applyAlignment="fals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right"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8" fontId="4" fillId="0" borderId="0" xfId="21" applyFont="false" applyBorder="true" applyAlignment="true" applyProtection="false">
      <alignment horizontal="right" vertical="center" textRotation="0" wrapText="false" indent="0" shrinkToFit="false"/>
      <protection locked="true" hidden="false"/>
    </xf>
    <xf numFmtId="168" fontId="4" fillId="2" borderId="0" xfId="21" applyFont="false" applyBorder="true" applyAlignment="true" applyProtection="false">
      <alignment horizontal="right" vertical="center" textRotation="0" wrapText="false" indent="0" shrinkToFit="false"/>
      <protection locked="true" hidden="false"/>
    </xf>
    <xf numFmtId="165" fontId="4" fillId="0" borderId="0" xfId="21" applyFont="fals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6" fillId="0" borderId="13"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4" xfId="21" applyFont="false" applyBorder="true" applyAlignment="false" applyProtection="false">
      <alignment horizontal="general" vertical="center" textRotation="0" wrapText="false" indent="0" shrinkToFit="false"/>
      <protection locked="true" hidden="false"/>
    </xf>
    <xf numFmtId="164" fontId="9" fillId="0" borderId="13" xfId="21" applyFont="true" applyBorder="true" applyAlignment="fals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8" fillId="2" borderId="13" xfId="0" applyFont="true" applyBorder="true" applyAlignment="true" applyProtection="false">
      <alignment horizontal="general"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true"/>
      <protection locked="true" hidden="false"/>
    </xf>
    <xf numFmtId="165" fontId="7" fillId="2" borderId="0" xfId="21" applyFont="true" applyBorder="true" applyAlignment="true" applyProtection="false">
      <alignment horizontal="right" vertical="center" textRotation="0" wrapText="false" indent="0" shrinkToFit="false"/>
      <protection locked="true" hidden="false"/>
    </xf>
    <xf numFmtId="165" fontId="19" fillId="2" borderId="0" xfId="0" applyFont="true" applyBorder="false" applyAlignment="false" applyProtection="false">
      <alignment horizontal="general" vertical="center" textRotation="0" wrapText="false" indent="0" shrinkToFit="false"/>
      <protection locked="true" hidden="false"/>
    </xf>
    <xf numFmtId="165" fontId="7" fillId="2" borderId="0" xfId="21" applyFont="true" applyBorder="false" applyAlignment="false" applyProtection="false">
      <alignment horizontal="general" vertical="center" textRotation="0" wrapText="false" indent="0" shrinkToFit="false"/>
      <protection locked="true" hidden="false"/>
    </xf>
    <xf numFmtId="165" fontId="19" fillId="2" borderId="0" xfId="0" applyFont="true" applyBorder="true" applyAlignment="fals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21" applyFont="false" applyBorder="true" applyAlignment="true" applyProtection="false">
      <alignment horizontal="right" vertical="center" textRotation="0" wrapText="false" indent="0" shrinkToFit="false"/>
      <protection locked="true" hidden="false"/>
    </xf>
    <xf numFmtId="165" fontId="4" fillId="2" borderId="0" xfId="21"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right" vertical="center" textRotation="0" wrapText="false" indent="0" shrinkToFit="false"/>
      <protection locked="true" hidden="false"/>
    </xf>
    <xf numFmtId="165" fontId="4" fillId="0" borderId="13"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4" fillId="0" borderId="13" xfId="21" applyFont="fals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4" fillId="2" borderId="0" xfId="21" applyFont="true" applyBorder="true" applyAlignment="false" applyProtection="false">
      <alignment horizontal="general" vertical="center" textRotation="0" wrapText="false" indent="0" shrinkToFit="false"/>
      <protection locked="true" hidden="false"/>
    </xf>
    <xf numFmtId="165" fontId="4" fillId="0" borderId="14" xfId="21" applyFont="true" applyBorder="true" applyAlignment="false" applyProtection="false">
      <alignment horizontal="general" vertical="center" textRotation="0" wrapText="false" indent="0" shrinkToFit="false"/>
      <protection locked="true" hidden="false"/>
    </xf>
    <xf numFmtId="165" fontId="4" fillId="0" borderId="13" xfId="21" applyFont="true" applyBorder="true" applyAlignment="false" applyProtection="false">
      <alignment horizontal="general" vertical="center" textRotation="0" wrapText="false" indent="0" shrinkToFit="false"/>
      <protection locked="true" hidden="false"/>
    </xf>
    <xf numFmtId="165" fontId="4" fillId="2"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false" applyBorder="true" applyAlignment="false" applyProtection="false">
      <alignment horizontal="general" vertical="center" textRotation="0" wrapText="false" indent="0" shrinkToFit="false"/>
      <protection locked="true" hidden="false"/>
    </xf>
    <xf numFmtId="165" fontId="7" fillId="0" borderId="0" xfId="21" applyFont="true" applyBorder="true" applyAlignment="false" applyProtection="false">
      <alignment horizontal="general" vertical="center" textRotation="0" wrapText="false" indent="0" shrinkToFit="false"/>
      <protection locked="true" hidden="false"/>
    </xf>
    <xf numFmtId="165" fontId="4" fillId="2" borderId="0" xfId="21" applyFont="false" applyBorder="false" applyAlignment="false" applyProtection="false">
      <alignment horizontal="general" vertical="center" textRotation="0" wrapText="false" indent="0" shrinkToFit="false"/>
      <protection locked="true" hidden="false"/>
    </xf>
    <xf numFmtId="165" fontId="5" fillId="0" borderId="13" xfId="21" applyFont="true" applyBorder="true" applyAlignment="false" applyProtection="false">
      <alignment horizontal="general" vertical="center" textRotation="0" wrapText="false" indent="0" shrinkToFit="false"/>
      <protection locked="true" hidden="false"/>
    </xf>
    <xf numFmtId="165" fontId="4" fillId="0" borderId="14" xfId="21" applyFont="false" applyBorder="true" applyAlignment="false" applyProtection="false">
      <alignment horizontal="general" vertical="center" textRotation="0" wrapText="false" indent="0" shrinkToFit="false"/>
      <protection locked="true" hidden="false"/>
    </xf>
    <xf numFmtId="165" fontId="16" fillId="0" borderId="13" xfId="21" applyFont="true" applyBorder="true" applyAlignment="false" applyProtection="false">
      <alignment horizontal="general" vertical="center" textRotation="0" wrapText="false" indent="0" shrinkToFit="false"/>
      <protection locked="true" hidden="false"/>
    </xf>
    <xf numFmtId="165" fontId="15" fillId="0" borderId="14" xfId="21"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fals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true"/>
      <protection locked="true" hidden="false"/>
    </xf>
    <xf numFmtId="165" fontId="4" fillId="2" borderId="17" xfId="21" applyFont="true" applyBorder="true" applyAlignment="true" applyProtection="false">
      <alignment horizontal="right" vertical="center" textRotation="0" wrapText="false" indent="0" shrinkToFit="false"/>
      <protection locked="true" hidden="false"/>
    </xf>
    <xf numFmtId="165" fontId="4" fillId="2" borderId="15" xfId="21" applyFont="tru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4" fillId="0" borderId="15" xfId="21"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4" fillId="2" borderId="15" xfId="21" applyFont="false" applyBorder="true" applyAlignment="false" applyProtection="false">
      <alignment horizontal="general" vertical="center" textRotation="0" wrapText="false" indent="0" shrinkToFit="false"/>
      <protection locked="true" hidden="false"/>
    </xf>
    <xf numFmtId="164" fontId="21" fillId="2" borderId="0" xfId="21" applyFont="true" applyBorder="true" applyAlignment="false" applyProtection="false">
      <alignment horizontal="general" vertical="center" textRotation="0" wrapText="false" indent="0" shrinkToFit="false"/>
      <protection locked="true" hidden="false"/>
    </xf>
    <xf numFmtId="164" fontId="4" fillId="2" borderId="0" xfId="21"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4" fillId="2"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top" textRotation="0" wrapText="false" indent="0" shrinkToFit="false"/>
      <protection locked="true" hidden="false"/>
    </xf>
    <xf numFmtId="164" fontId="9" fillId="0" borderId="12" xfId="20" applyFont="true" applyBorder="true" applyAlignment="true" applyProtection="false">
      <alignment horizontal="right" vertical="top" textRotation="0" wrapText="false" indent="0" shrinkToFit="false"/>
      <protection locked="true" hidden="false"/>
    </xf>
    <xf numFmtId="165" fontId="9" fillId="0" borderId="11" xfId="20" applyFont="true" applyBorder="true" applyAlignment="true" applyProtection="false">
      <alignment horizontal="right" vertical="top" textRotation="0" wrapText="false" indent="0" shrinkToFit="false"/>
      <protection locked="true" hidden="false"/>
    </xf>
    <xf numFmtId="165" fontId="8" fillId="0" borderId="11" xfId="20" applyFont="true" applyBorder="true" applyAlignment="true" applyProtection="false">
      <alignment horizontal="right" vertical="top" textRotation="0" wrapText="false" indent="0" shrinkToFit="false"/>
      <protection locked="true" hidden="false"/>
    </xf>
    <xf numFmtId="165" fontId="8" fillId="2" borderId="11"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0" fillId="0" borderId="14"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4" fillId="2" borderId="0" xfId="20" applyFont="tru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5" fontId="0" fillId="2" borderId="0" xfId="20" applyFont="true" applyBorder="true" applyAlignment="true" applyProtection="false">
      <alignment horizontal="right" vertical="center" textRotation="0" wrapText="false" indent="0" shrinkToFit="false"/>
      <protection locked="true" hidden="false"/>
    </xf>
    <xf numFmtId="165" fontId="4" fillId="2"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false" indent="0" shrinkToFit="tru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9" fontId="19" fillId="0" borderId="0" xfId="20" applyFont="true" applyBorder="true" applyAlignment="true" applyProtection="false">
      <alignment horizontal="general" vertical="center" textRotation="0" wrapText="false" indent="0" shrinkToFit="true"/>
      <protection locked="true" hidden="false"/>
    </xf>
    <xf numFmtId="169" fontId="0" fillId="0" borderId="0" xfId="20" applyFont="true" applyBorder="true" applyAlignment="true" applyProtection="false">
      <alignment horizontal="center" vertical="center" textRotation="0" wrapText="false" indent="0" shrinkToFit="true"/>
      <protection locked="true" hidden="false"/>
    </xf>
    <xf numFmtId="164" fontId="24" fillId="0" borderId="14" xfId="20" applyFont="true" applyBorder="true" applyAlignment="true" applyProtection="false">
      <alignment horizontal="general" vertical="center" textRotation="0" wrapText="false" indent="0" shrinkToFit="true"/>
      <protection locked="true" hidden="false"/>
    </xf>
    <xf numFmtId="165" fontId="4" fillId="0" borderId="0" xfId="20" applyFont="false" applyBorder="true" applyAlignment="true" applyProtection="false">
      <alignment horizontal="right" vertical="center" textRotation="0" wrapText="false" indent="0" shrinkToFit="false"/>
      <protection locked="true" hidden="false"/>
    </xf>
    <xf numFmtId="164" fontId="4" fillId="0" borderId="11" xfId="20" applyFont="false" applyBorder="true" applyAlignment="true" applyProtection="false">
      <alignment horizontal="left"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5" fontId="4" fillId="2" borderId="1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true" applyProtection="false">
      <alignment horizontal="left"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5" fontId="4" fillId="0" borderId="18" xfId="20" applyFont="true" applyBorder="true" applyAlignment="false" applyProtection="false">
      <alignment horizontal="general" vertical="center" textRotation="0" wrapText="false" indent="0" shrinkToFit="false"/>
      <protection locked="true" hidden="false"/>
    </xf>
    <xf numFmtId="165" fontId="4" fillId="2" borderId="18"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center"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8" fontId="7" fillId="0" borderId="13" xfId="20" applyFont="true" applyBorder="true" applyAlignment="true" applyProtection="false">
      <alignment horizontal="right"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68" fontId="4" fillId="0" borderId="13" xfId="20" applyFont="true" applyBorder="true" applyAlignment="true" applyProtection="false">
      <alignment horizontal="right" vertical="center" textRotation="0" wrapText="false" indent="0" shrinkToFit="false"/>
      <protection locked="true" hidden="false"/>
    </xf>
    <xf numFmtId="168" fontId="4" fillId="0" borderId="0" xfId="20" applyFont="fals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70" fontId="4" fillId="0" borderId="0" xfId="20" applyFont="false" applyBorder="true" applyAlignment="true" applyProtection="false">
      <alignment horizontal="right" vertical="center" textRotation="0" wrapText="false" indent="0" shrinkToFit="false"/>
      <protection locked="true" hidden="false"/>
    </xf>
    <xf numFmtId="170" fontId="7"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true"/>
      <protection locked="true" hidden="false"/>
    </xf>
    <xf numFmtId="170" fontId="4" fillId="0" borderId="0"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70"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70" fontId="7" fillId="0" borderId="0" xfId="20" applyFont="true" applyBorder="true" applyAlignment="false" applyProtection="false">
      <alignment horizontal="general" vertical="center" textRotation="0" wrapText="false" indent="0" shrinkToFit="false"/>
      <protection locked="true" hidden="false"/>
    </xf>
    <xf numFmtId="170" fontId="7" fillId="0" borderId="0" xfId="20" applyFont="true" applyBorder="fals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4" fontId="12" fillId="0" borderId="14" xfId="20" applyFont="true" applyBorder="true" applyAlignment="true" applyProtection="false">
      <alignment horizontal="right" vertical="top" textRotation="0" wrapText="false" indent="0" shrinkToFit="false"/>
      <protection locked="true" hidden="false"/>
    </xf>
    <xf numFmtId="165" fontId="5" fillId="0" borderId="20" xfId="20" applyFont="true" applyBorder="true" applyAlignment="true" applyProtection="false">
      <alignment horizontal="right" vertical="top" textRotation="0" wrapText="false" indent="0" shrinkToFit="false"/>
      <protection locked="true" hidden="false"/>
    </xf>
    <xf numFmtId="165" fontId="13" fillId="0" borderId="11" xfId="2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5" fontId="7" fillId="0" borderId="13"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5" fontId="4" fillId="0" borderId="13" xfId="2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5" fontId="4" fillId="0" borderId="13" xfId="20" applyFont="false" applyBorder="true" applyAlignment="true" applyProtection="false">
      <alignment horizontal="right" vertical="center" textRotation="0" wrapText="false" indent="0" shrinkToFit="false"/>
      <protection locked="true" hidden="false"/>
    </xf>
    <xf numFmtId="165" fontId="4" fillId="2" borderId="0" xfId="20" applyFont="fals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false"/>
      <protection locked="true" hidden="false"/>
    </xf>
    <xf numFmtId="164" fontId="4" fillId="0" borderId="18" xfId="20" applyFont="true" applyBorder="true" applyAlignment="true" applyProtection="false">
      <alignment horizontal="left"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5" fontId="4" fillId="0" borderId="21" xfId="20" applyFont="true" applyBorder="true" applyAlignment="true" applyProtection="false">
      <alignment horizontal="right" vertical="center" textRotation="0" wrapText="false" indent="0" shrinkToFit="false"/>
      <protection locked="true" hidden="false"/>
    </xf>
    <xf numFmtId="165" fontId="4" fillId="0" borderId="18"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70" fontId="4" fillId="0" borderId="0" xfId="20" applyFont="true" applyBorder="fals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70" fontId="24" fillId="0" borderId="3" xfId="20" applyFont="true" applyBorder="true" applyAlignment="true" applyProtection="false">
      <alignment horizontal="center" vertical="center" textRotation="0" wrapText="false" indent="0" shrinkToFit="false"/>
      <protection locked="true" hidden="false"/>
    </xf>
    <xf numFmtId="170" fontId="21" fillId="0" borderId="3" xfId="20" applyFont="true" applyBorder="true" applyAlignment="true" applyProtection="false">
      <alignment horizontal="center" vertical="center" textRotation="0" wrapText="true" indent="0" shrinkToFit="false"/>
      <protection locked="true" hidden="false"/>
    </xf>
    <xf numFmtId="170" fontId="21"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70" fontId="4" fillId="0" borderId="20" xfId="20" applyFont="true" applyBorder="true" applyAlignment="false" applyProtection="false">
      <alignment horizontal="general" vertical="center" textRotation="0" wrapText="false" indent="0" shrinkToFit="false"/>
      <protection locked="true" hidden="false"/>
    </xf>
    <xf numFmtId="170" fontId="4" fillId="0" borderId="11" xfId="20" applyFont="true" applyBorder="true" applyAlignment="false" applyProtection="false">
      <alignment horizontal="general" vertical="center" textRotation="0" wrapText="false" indent="0" shrinkToFit="false"/>
      <protection locked="true" hidden="false"/>
    </xf>
    <xf numFmtId="170" fontId="7" fillId="0" borderId="13" xfId="20" applyFont="true" applyBorder="true" applyAlignment="true" applyProtection="false">
      <alignment horizontal="right" vertical="center" textRotation="0" wrapText="false" indent="0" shrinkToFit="false"/>
      <protection locked="true" hidden="false"/>
    </xf>
    <xf numFmtId="170" fontId="4" fillId="0" borderId="13" xfId="20" applyFont="true" applyBorder="true" applyAlignment="true" applyProtection="false">
      <alignment horizontal="right" vertical="center" textRotation="0" wrapText="false" indent="0" shrinkToFit="false"/>
      <protection locked="true" hidden="false"/>
    </xf>
    <xf numFmtId="170" fontId="4" fillId="0" borderId="0" xfId="20" applyFont="true" applyBorder="true" applyAlignment="true" applyProtection="false">
      <alignment horizontal="right" vertical="center" textRotation="0" wrapText="false" indent="0" shrinkToFit="false"/>
      <protection locked="true" hidden="false"/>
    </xf>
    <xf numFmtId="170" fontId="4" fillId="0" borderId="1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0" fontId="7" fillId="0" borderId="13" xfId="2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0" fontId="4" fillId="0" borderId="21" xfId="20" applyFont="true" applyBorder="true" applyAlignment="false" applyProtection="false">
      <alignment horizontal="general" vertical="center" textRotation="0" wrapText="false" indent="0" shrinkToFit="false"/>
      <protection locked="true" hidden="false"/>
    </xf>
    <xf numFmtId="170" fontId="4" fillId="0" borderId="18" xfId="20" applyFont="true" applyBorder="true" applyAlignment="false" applyProtection="false">
      <alignment horizontal="general" vertical="center" textRotation="0" wrapText="false" indent="0" shrinkToFit="false"/>
      <protection locked="true" hidden="false"/>
    </xf>
    <xf numFmtId="170" fontId="4" fillId="0" borderId="0" xfId="20" applyFont="true" applyBorder="true" applyAlignment="false" applyProtection="false">
      <alignment horizontal="general" vertical="center" textRotation="0" wrapText="false" indent="0" shrinkToFit="false"/>
      <protection locked="true" hidden="false"/>
    </xf>
    <xf numFmtId="168" fontId="4"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8" fontId="4"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false" indent="0" shrinkToFit="true"/>
      <protection locked="true" hidden="false"/>
    </xf>
    <xf numFmtId="168" fontId="10" fillId="0" borderId="4" xfId="20" applyFont="true" applyBorder="true" applyAlignment="true" applyProtection="false">
      <alignment horizontal="center" vertical="center" textRotation="0" wrapText="false" indent="0" shrinkToFit="true"/>
      <protection locked="true" hidden="false"/>
    </xf>
    <xf numFmtId="168" fontId="10" fillId="0" borderId="22" xfId="20" applyFont="true" applyBorder="true" applyAlignment="true" applyProtection="false">
      <alignment horizontal="center" vertical="center" textRotation="0" wrapText="false" indent="0" shrinkToFit="true"/>
      <protection locked="true" hidden="false"/>
    </xf>
    <xf numFmtId="168" fontId="10" fillId="0" borderId="6" xfId="20" applyFont="true" applyBorder="true" applyAlignment="true" applyProtection="false">
      <alignment horizontal="center" vertical="center" textRotation="0" wrapText="false" indent="0" shrinkToFit="true"/>
      <protection locked="true" hidden="false"/>
    </xf>
    <xf numFmtId="168" fontId="4" fillId="0" borderId="11" xfId="20" applyFont="true" applyBorder="true" applyAlignment="false" applyProtection="false">
      <alignment horizontal="general" vertical="center" textRotation="0" wrapText="false" indent="0" shrinkToFit="false"/>
      <protection locked="true" hidden="false"/>
    </xf>
    <xf numFmtId="168" fontId="21" fillId="0" borderId="11" xfId="20" applyFont="true" applyBorder="true" applyAlignment="true" applyProtection="false">
      <alignment horizontal="right" vertical="top"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4" fontId="24" fillId="0" borderId="14" xfId="20" applyFont="true" applyBorder="true" applyAlignment="true" applyProtection="false">
      <alignment horizontal="general" vertical="center" textRotation="0" wrapText="tru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4" fillId="2"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4" fillId="2" borderId="0" xfId="2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7" fillId="2" borderId="0" xfId="20" applyFont="true" applyBorder="false" applyAlignment="true" applyProtection="false">
      <alignment horizontal="right" vertical="center" textRotation="0" wrapText="false" indent="0" shrinkToFit="false"/>
      <protection locked="true" hidden="false"/>
    </xf>
    <xf numFmtId="168" fontId="4" fillId="0" borderId="18" xfId="20" applyFont="true" applyBorder="true" applyAlignment="false" applyProtection="false">
      <alignment horizontal="general" vertical="center" textRotation="0" wrapText="false" indent="0" shrinkToFit="false"/>
      <protection locked="true" hidden="false"/>
    </xf>
    <xf numFmtId="168" fontId="4" fillId="2" borderId="18" xfId="20" applyFont="true" applyBorder="true" applyAlignment="true" applyProtection="false">
      <alignment horizontal="right"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false" indent="0" shrinkToFit="false"/>
      <protection locked="true" hidden="false"/>
    </xf>
    <xf numFmtId="170" fontId="4" fillId="0" borderId="4" xfId="20" applyFont="true" applyBorder="true" applyAlignment="true" applyProtection="false">
      <alignment horizontal="center" vertical="center" textRotation="0" wrapText="false" indent="0" shrinkToFit="false"/>
      <protection locked="true" hidden="false"/>
    </xf>
    <xf numFmtId="170" fontId="10" fillId="0" borderId="6" xfId="20" applyFont="true" applyBorder="true" applyAlignment="true" applyProtection="false">
      <alignment horizontal="center" vertical="center" textRotation="0" wrapText="true" indent="0" shrinkToFit="true"/>
      <protection locked="true" hidden="false"/>
    </xf>
    <xf numFmtId="170" fontId="10" fillId="0" borderId="6" xfId="20" applyFont="true" applyBorder="true" applyAlignment="true" applyProtection="false">
      <alignment horizontal="center" vertical="center" textRotation="0" wrapText="false" indent="0" shrinkToFit="true"/>
      <protection locked="true" hidden="false"/>
    </xf>
    <xf numFmtId="170" fontId="10" fillId="0" borderId="7" xfId="20" applyFont="true" applyBorder="true" applyAlignment="true" applyProtection="false">
      <alignment horizontal="center" vertical="center" textRotation="0" wrapText="false" indent="0" shrinkToFit="true"/>
      <protection locked="true" hidden="false"/>
    </xf>
    <xf numFmtId="170" fontId="22" fillId="0" borderId="20" xfId="20" applyFont="true" applyBorder="true" applyAlignment="true" applyProtection="false">
      <alignment horizontal="center" vertical="center" textRotation="0" wrapText="false" indent="0" shrinkToFit="false"/>
      <protection locked="true" hidden="false"/>
    </xf>
    <xf numFmtId="170" fontId="22" fillId="0" borderId="11" xfId="20" applyFont="true" applyBorder="true" applyAlignment="true" applyProtection="false">
      <alignment horizontal="center" vertical="center" textRotation="0" wrapText="false" indent="0" shrinkToFit="true"/>
      <protection locked="true" hidden="false"/>
    </xf>
    <xf numFmtId="170" fontId="4" fillId="2" borderId="13"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7" fillId="2" borderId="13" xfId="20" applyFont="true" applyBorder="true" applyAlignment="true" applyProtection="false">
      <alignment horizontal="right" vertical="center" textRotation="0" wrapText="false" indent="0" shrinkToFit="false"/>
      <protection locked="true" hidden="false"/>
    </xf>
    <xf numFmtId="170" fontId="4" fillId="0" borderId="21" xfId="20" applyFont="false" applyBorder="true" applyAlignment="false" applyProtection="false">
      <alignment horizontal="general" vertical="center" textRotation="0" wrapText="false" indent="0" shrinkToFit="false"/>
      <protection locked="true" hidden="false"/>
    </xf>
    <xf numFmtId="170" fontId="4" fillId="0" borderId="18" xfId="20" applyFont="false" applyBorder="true" applyAlignment="false" applyProtection="false">
      <alignment horizontal="general" vertical="center" textRotation="0" wrapText="false" indent="0" shrinkToFit="false"/>
      <protection locked="true" hidden="false"/>
    </xf>
    <xf numFmtId="170" fontId="4" fillId="0" borderId="13" xfId="20" applyFont="fals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right" vertical="top" textRotation="0" wrapText="false" indent="0" shrinkToFit="false"/>
      <protection locked="true" hidden="false"/>
    </xf>
    <xf numFmtId="164" fontId="21" fillId="2" borderId="11" xfId="21" applyFont="true" applyBorder="true" applyAlignment="true" applyProtection="false">
      <alignment horizontal="right" vertical="top" textRotation="0" wrapText="false" indent="0" shrinkToFit="false"/>
      <protection locked="true" hidden="false"/>
    </xf>
    <xf numFmtId="164" fontId="10" fillId="0" borderId="14"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0" fillId="2"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5" fontId="4" fillId="0" borderId="13" xfId="21" applyFont="false" applyBorder="true" applyAlignment="false" applyProtection="false">
      <alignment horizontal="general" vertical="center" textRotation="0" wrapText="false" indent="0" shrinkToFit="false"/>
      <protection locked="true" hidden="false"/>
    </xf>
    <xf numFmtId="165" fontId="7" fillId="0" borderId="13" xfId="21" applyFont="true" applyBorder="true" applyAlignment="false" applyProtection="false">
      <alignment horizontal="general" vertical="center" textRotation="0" wrapText="false" indent="0" shrinkToFit="false"/>
      <protection locked="true" hidden="false"/>
    </xf>
    <xf numFmtId="165" fontId="4" fillId="2" borderId="0" xfId="21" applyFont="false" applyBorder="true" applyAlignment="false" applyProtection="false">
      <alignment horizontal="general"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4" fillId="0" borderId="12" xfId="21" applyFont="false" applyBorder="true" applyAlignment="false" applyProtection="false">
      <alignment horizontal="general" vertical="center" textRotation="0" wrapText="false" indent="0" shrinkToFit="false"/>
      <protection locked="true" hidden="false"/>
    </xf>
    <xf numFmtId="165" fontId="4" fillId="0" borderId="11" xfId="21" applyFont="false" applyBorder="true" applyAlignment="false" applyProtection="false">
      <alignment horizontal="general" vertical="center" textRotation="0" wrapText="false" indent="0" shrinkToFit="false"/>
      <protection locked="true" hidden="false"/>
    </xf>
    <xf numFmtId="165" fontId="4" fillId="2" borderId="11" xfId="21" applyFont="false" applyBorder="true" applyAlignment="fals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general" vertical="center" textRotation="0" wrapText="false" indent="0" shrinkToFit="true"/>
      <protection locked="true" hidden="false"/>
    </xf>
    <xf numFmtId="165" fontId="4" fillId="2" borderId="0" xfId="21" applyFont="true" applyBorder="false" applyAlignment="true" applyProtection="false">
      <alignment horizontal="right" vertical="center" textRotation="0" wrapText="false" indent="0" shrinkToFit="false"/>
      <protection locked="true" hidden="false"/>
    </xf>
    <xf numFmtId="165" fontId="7" fillId="2" borderId="0" xfId="21" applyFont="true" applyBorder="false" applyAlignment="true" applyProtection="false">
      <alignment horizontal="right" vertical="center" textRotation="0" wrapText="fals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4" fillId="0" borderId="21" xfId="21" applyFont="false" applyBorder="true" applyAlignment="false" applyProtection="false">
      <alignment horizontal="general" vertical="center" textRotation="0" wrapText="false" indent="0" shrinkToFit="false"/>
      <protection locked="true" hidden="false"/>
    </xf>
    <xf numFmtId="164" fontId="4" fillId="2" borderId="18" xfId="21" applyFont="fals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tru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4" fillId="0" borderId="13" xfId="21"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true"/>
      <protection locked="true" hidden="false"/>
    </xf>
    <xf numFmtId="165" fontId="7" fillId="0" borderId="20" xfId="21" applyFont="true" applyBorder="true" applyAlignment="true" applyProtection="false">
      <alignment horizontal="right" vertical="center" textRotation="0" wrapText="false" indent="0" shrinkToFit="false"/>
      <protection locked="true" hidden="false"/>
    </xf>
    <xf numFmtId="165" fontId="7" fillId="0" borderId="11" xfId="21" applyFont="true" applyBorder="true" applyAlignment="true" applyProtection="false">
      <alignment horizontal="right" vertical="center" textRotation="0" wrapText="false" indent="0" shrinkToFit="false"/>
      <protection locked="true" hidden="false"/>
    </xf>
    <xf numFmtId="165" fontId="7" fillId="2" borderId="11" xfId="21" applyFont="true" applyBorder="true" applyAlignment="true" applyProtection="false">
      <alignment horizontal="right" vertical="center" textRotation="0" wrapText="false" indent="0" shrinkToFit="false"/>
      <protection locked="true" hidden="false"/>
    </xf>
    <xf numFmtId="165" fontId="4" fillId="0" borderId="13" xfId="21" applyFont="false" applyBorder="tru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true"/>
      <protection locked="true" hidden="false"/>
    </xf>
    <xf numFmtId="165" fontId="4" fillId="0" borderId="21" xfId="21" applyFont="false" applyBorder="true" applyAlignment="false" applyProtection="false">
      <alignment horizontal="general" vertical="center" textRotation="0" wrapText="false" indent="0" shrinkToFit="false"/>
      <protection locked="true" hidden="false"/>
    </xf>
    <xf numFmtId="165" fontId="4" fillId="0" borderId="18" xfId="21" applyFont="false" applyBorder="true" applyAlignment="false" applyProtection="false">
      <alignment horizontal="general" vertical="center" textRotation="0" wrapText="false" indent="0" shrinkToFit="false"/>
      <protection locked="true" hidden="false"/>
    </xf>
    <xf numFmtId="165" fontId="4" fillId="2" borderId="18" xfId="21" applyFont="fals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false" applyProtection="false">
      <alignment horizontal="general" vertical="center" textRotation="0" wrapText="false" indent="0" shrinkToFit="false"/>
      <protection locked="true" hidden="false"/>
    </xf>
    <xf numFmtId="165" fontId="28" fillId="0" borderId="20" xfId="21" applyFont="true" applyBorder="true" applyAlignment="true" applyProtection="false">
      <alignment horizontal="right" vertical="center" textRotation="0" wrapText="false" indent="0" shrinkToFit="false"/>
      <protection locked="true" hidden="false"/>
    </xf>
    <xf numFmtId="165" fontId="28" fillId="0" borderId="11" xfId="21" applyFont="true" applyBorder="true" applyAlignment="true" applyProtection="false">
      <alignment horizontal="right" vertical="center" textRotation="0" wrapText="false" indent="0" shrinkToFit="false"/>
      <protection locked="true" hidden="false"/>
    </xf>
    <xf numFmtId="164" fontId="6" fillId="0" borderId="14" xfId="21" applyFont="true" applyBorder="true" applyAlignment="false" applyProtection="false">
      <alignment horizontal="general" vertical="center" textRotation="0" wrapText="false" indent="0" shrinkToFit="false"/>
      <protection locked="true" hidden="false"/>
    </xf>
    <xf numFmtId="165" fontId="27" fillId="0" borderId="13" xfId="21" applyFont="true" applyBorder="true" applyAlignment="true" applyProtection="false">
      <alignment horizontal="right" vertical="center" textRotation="0" wrapText="false" indent="0" shrinkToFit="false"/>
      <protection locked="true" hidden="false"/>
    </xf>
    <xf numFmtId="165" fontId="2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0" fillId="0" borderId="14" xfId="21" applyFont="true" applyBorder="true" applyAlignment="false" applyProtection="false">
      <alignment horizontal="general" vertical="center" textRotation="0" wrapText="false" indent="0" shrinkToFit="false"/>
      <protection locked="true" hidden="false"/>
    </xf>
    <xf numFmtId="165" fontId="28" fillId="0" borderId="13" xfId="21" applyFont="true" applyBorder="true" applyAlignment="true" applyProtection="false">
      <alignment horizontal="right" vertical="center" textRotation="0" wrapText="false" indent="0" shrinkToFit="false"/>
      <protection locked="true" hidden="false"/>
    </xf>
    <xf numFmtId="165" fontId="28" fillId="0" borderId="0" xfId="21" applyFont="true" applyBorder="true" applyAlignment="true" applyProtection="false">
      <alignment horizontal="right" vertical="center" textRotation="0" wrapText="false" indent="0" shrinkToFit="false"/>
      <protection locked="true" hidden="false"/>
    </xf>
    <xf numFmtId="168" fontId="28" fillId="0" borderId="0" xfId="21" applyFont="true" applyBorder="true" applyAlignment="true" applyProtection="false">
      <alignment horizontal="right" vertical="center" textRotation="0" wrapText="false" indent="0" shrinkToFit="false"/>
      <protection locked="true" hidden="false"/>
    </xf>
    <xf numFmtId="164" fontId="28" fillId="0" borderId="12" xfId="21" applyFont="true" applyBorder="true" applyAlignment="false" applyProtection="false">
      <alignment horizontal="general" vertical="center" textRotation="0" wrapText="false" indent="0" shrinkToFit="false"/>
      <protection locked="true" hidden="false"/>
    </xf>
    <xf numFmtId="165" fontId="28" fillId="0" borderId="0" xfId="21" applyFont="true" applyBorder="false" applyAlignment="false" applyProtection="false">
      <alignment horizontal="general" vertical="center" textRotation="0" wrapText="false" indent="0" shrinkToFit="false"/>
      <protection locked="true" hidden="false"/>
    </xf>
    <xf numFmtId="164" fontId="30" fillId="2" borderId="14" xfId="21" applyFont="true" applyBorder="true" applyAlignment="false" applyProtection="false">
      <alignment horizontal="general" vertical="center" textRotation="0" wrapText="false" indent="0" shrinkToFit="false"/>
      <protection locked="true" hidden="false"/>
    </xf>
    <xf numFmtId="165" fontId="28" fillId="2" borderId="13" xfId="21" applyFont="true" applyBorder="true" applyAlignment="true" applyProtection="false">
      <alignment horizontal="right" vertical="center" textRotation="0" wrapText="false" indent="0" shrinkToFit="false"/>
      <protection locked="true" hidden="false"/>
    </xf>
    <xf numFmtId="165" fontId="28" fillId="2" borderId="0" xfId="21" applyFont="true" applyBorder="true" applyAlignment="true" applyProtection="false">
      <alignment horizontal="right" vertical="center" textRotation="0" wrapText="false" indent="0" shrinkToFit="false"/>
      <protection locked="true" hidden="false"/>
    </xf>
    <xf numFmtId="164" fontId="28" fillId="2" borderId="0" xfId="21" applyFont="true" applyBorder="false" applyAlignment="false" applyProtection="false">
      <alignment horizontal="general" vertical="center" textRotation="0" wrapText="false" indent="0" shrinkToFit="false"/>
      <protection locked="true" hidden="false"/>
    </xf>
    <xf numFmtId="164" fontId="6" fillId="0" borderId="14" xfId="21" applyFont="true" applyBorder="true" applyAlignment="false" applyProtection="false">
      <alignment horizontal="general" vertical="center" textRotation="0" wrapText="false" indent="0" shrinkToFit="false"/>
      <protection locked="true" hidden="false"/>
    </xf>
    <xf numFmtId="164" fontId="30" fillId="0" borderId="14" xfId="21" applyFont="true" applyBorder="tru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4" fontId="28" fillId="0" borderId="19" xfId="21" applyFont="true" applyBorder="true" applyAlignment="false" applyProtection="false">
      <alignment horizontal="general" vertical="center" textRotation="0" wrapText="false" indent="0" shrinkToFit="false"/>
      <protection locked="true" hidden="false"/>
    </xf>
    <xf numFmtId="165" fontId="28" fillId="0" borderId="21" xfId="21" applyFont="true" applyBorder="true" applyAlignment="true" applyProtection="false">
      <alignment horizontal="right" vertical="center" textRotation="0" wrapText="false" indent="0" shrinkToFit="false"/>
      <protection locked="true" hidden="false"/>
    </xf>
    <xf numFmtId="165" fontId="28" fillId="0" borderId="18"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5" fillId="0" borderId="4" xfId="21" applyFont="true" applyBorder="true" applyAlignment="true" applyProtection="false">
      <alignment horizontal="center" vertical="center" textRotation="0" wrapText="false" indent="0" shrinkToFit="false"/>
      <protection locked="true" hidden="false"/>
    </xf>
    <xf numFmtId="164" fontId="35" fillId="0" borderId="6" xfId="21" applyFont="true" applyBorder="true" applyAlignment="true" applyProtection="false">
      <alignment horizontal="center" vertical="center" textRotation="0" wrapText="false" indent="0" shrinkToFit="true"/>
      <protection locked="true" hidden="false"/>
    </xf>
    <xf numFmtId="164" fontId="35" fillId="0" borderId="6" xfId="21" applyFont="true" applyBorder="true" applyAlignment="true" applyProtection="false">
      <alignment horizontal="center" vertical="center" textRotation="0" wrapText="true" indent="0" shrinkToFit="true"/>
      <protection locked="true" hidden="false"/>
    </xf>
    <xf numFmtId="164" fontId="35" fillId="0" borderId="7"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false" applyAlignment="true" applyProtection="false">
      <alignment horizontal="center" vertical="center" textRotation="0" wrapText="false" indent="0" shrinkToFit="true"/>
      <protection locked="true" hidden="false"/>
    </xf>
    <xf numFmtId="164" fontId="32" fillId="0" borderId="11" xfId="21" applyFont="true" applyBorder="true" applyAlignment="true" applyProtection="false">
      <alignment horizontal="general" vertical="center" textRotation="0" wrapText="false" indent="0" shrinkToFit="true"/>
      <protection locked="true" hidden="false"/>
    </xf>
    <xf numFmtId="164" fontId="32" fillId="0" borderId="12" xfId="21" applyFont="true" applyBorder="true" applyAlignment="true" applyProtection="false">
      <alignment horizontal="general" vertical="center" textRotation="0" wrapText="false" indent="0" shrinkToFit="true"/>
      <protection locked="true" hidden="false"/>
    </xf>
    <xf numFmtId="164" fontId="32" fillId="0" borderId="11" xfId="21" applyFont="true" applyBorder="true" applyAlignment="false" applyProtection="false">
      <alignment horizontal="general" vertical="center" textRotation="0" wrapText="false" indent="0" shrinkToFit="false"/>
      <protection locked="true" hidden="false"/>
    </xf>
    <xf numFmtId="164" fontId="35" fillId="0" borderId="11" xfId="21" applyFont="true" applyBorder="true" applyAlignment="true" applyProtection="false">
      <alignment horizontal="right" vertical="top"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4" fontId="37" fillId="0" borderId="14" xfId="21" applyFont="true" applyBorder="true" applyAlignment="true" applyProtection="false">
      <alignment horizontal="general" vertical="center" textRotation="0" wrapText="false" indent="0" shrinkToFit="true"/>
      <protection locked="true" hidden="false"/>
    </xf>
    <xf numFmtId="165" fontId="34" fillId="0" borderId="0" xfId="21" applyFont="true" applyBorder="true" applyAlignment="true" applyProtection="false">
      <alignment horizontal="right" vertical="center" textRotation="0" wrapText="false" indent="0" shrinkToFit="false"/>
      <protection locked="true" hidden="false"/>
    </xf>
    <xf numFmtId="165" fontId="34" fillId="2"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true"/>
      <protection locked="true" hidden="false"/>
    </xf>
    <xf numFmtId="164" fontId="38" fillId="0" borderId="14" xfId="20" applyFont="true" applyBorder="true" applyAlignment="true" applyProtection="false">
      <alignment horizontal="general" vertical="center" textRotation="0" wrapText="false" indent="0" shrinkToFit="true"/>
      <protection locked="true" hidden="false"/>
    </xf>
    <xf numFmtId="165" fontId="32" fillId="0" borderId="0" xfId="21" applyFont="true" applyBorder="true" applyAlignment="true" applyProtection="false">
      <alignment horizontal="right" vertical="center" textRotation="0" wrapText="false" indent="0" shrinkToFit="false"/>
      <protection locked="true" hidden="false"/>
    </xf>
    <xf numFmtId="165" fontId="32" fillId="2" borderId="0" xfId="21"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true"/>
      <protection locked="true" hidden="false"/>
    </xf>
    <xf numFmtId="164" fontId="37" fillId="0" borderId="14" xfId="20" applyFont="true" applyBorder="true" applyAlignment="true" applyProtection="false">
      <alignment horizontal="general" vertical="center" textRotation="0" wrapText="false" indent="0" shrinkToFit="true"/>
      <protection locked="true" hidden="false"/>
    </xf>
    <xf numFmtId="165" fontId="39" fillId="2"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4" xfId="20" applyFont="true" applyBorder="true" applyAlignment="true" applyProtection="false">
      <alignment horizontal="general" vertical="center" textRotation="0" wrapText="false" indent="0" shrinkToFit="true"/>
      <protection locked="true" hidden="false"/>
    </xf>
    <xf numFmtId="165" fontId="41" fillId="2" borderId="0" xfId="0" applyFont="true" applyBorder="fals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5" fontId="32" fillId="2" borderId="0" xfId="21" applyFont="true" applyBorder="fals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false">
      <alignment horizontal="right" vertical="center" textRotation="0" wrapText="false" indent="0" shrinkToFit="true"/>
      <protection locked="true" hidden="false"/>
    </xf>
    <xf numFmtId="164" fontId="38" fillId="0" borderId="18" xfId="20" applyFont="true" applyBorder="true" applyAlignment="true" applyProtection="false">
      <alignment horizontal="right" vertical="center" textRotation="0" wrapText="false" indent="0" shrinkToFit="true"/>
      <protection locked="true" hidden="false"/>
    </xf>
    <xf numFmtId="164" fontId="38" fillId="0" borderId="19" xfId="20" applyFont="true" applyBorder="true" applyAlignment="true" applyProtection="false">
      <alignment horizontal="general" vertical="center" textRotation="0" wrapText="false" indent="0" shrinkToFit="true"/>
      <protection locked="true" hidden="false"/>
    </xf>
    <xf numFmtId="168" fontId="32" fillId="0" borderId="18" xfId="21" applyFont="true" applyBorder="true" applyAlignment="true" applyProtection="false">
      <alignment horizontal="right" vertical="center" textRotation="0" wrapText="false" indent="0" shrinkToFit="false"/>
      <protection locked="true" hidden="false"/>
    </xf>
    <xf numFmtId="168" fontId="32" fillId="2" borderId="18"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true"/>
      <protection locked="true" hidden="false"/>
    </xf>
    <xf numFmtId="164" fontId="43" fillId="0" borderId="3" xfId="21" applyFont="true" applyBorder="true" applyAlignment="true" applyProtection="false">
      <alignment horizontal="center" vertical="center" textRotation="0" wrapText="false" indent="0" shrinkToFit="true"/>
      <protection locked="true" hidden="false"/>
    </xf>
    <xf numFmtId="164" fontId="43" fillId="0" borderId="4" xfId="21" applyFont="true" applyBorder="true" applyAlignment="true" applyProtection="false">
      <alignment horizontal="center" vertical="center" textRotation="0" wrapText="false" indent="0" shrinkToFit="true"/>
      <protection locked="true" hidden="false"/>
    </xf>
    <xf numFmtId="164" fontId="30" fillId="0" borderId="6"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true"/>
      <protection locked="true" hidden="false"/>
    </xf>
    <xf numFmtId="164" fontId="43" fillId="0" borderId="6" xfId="21" applyFont="true" applyBorder="true" applyAlignment="true" applyProtection="false">
      <alignment horizontal="center" vertical="center" textRotation="0" wrapText="false" indent="0" shrinkToFit="true"/>
      <protection locked="true" hidden="false"/>
    </xf>
    <xf numFmtId="164" fontId="30" fillId="0" borderId="7" xfId="21" applyFont="true" applyBorder="true" applyAlignment="true" applyProtection="false">
      <alignment horizontal="center" vertical="center" textRotation="0" wrapText="true" indent="0" shrinkToFit="true"/>
      <protection locked="true" hidden="false"/>
    </xf>
    <xf numFmtId="164" fontId="30" fillId="0" borderId="7" xfId="21" applyFont="true" applyBorder="true" applyAlignment="true" applyProtection="false">
      <alignment horizontal="center" vertical="center" textRotation="0" wrapText="false" indent="0" shrinkToFit="true"/>
      <protection locked="true" hidden="false"/>
    </xf>
    <xf numFmtId="164" fontId="28" fillId="0" borderId="22" xfId="21" applyFont="true" applyBorder="true" applyAlignment="true" applyProtection="false">
      <alignment horizontal="center" vertical="center" textRotation="0" wrapText="false" indent="0" shrinkToFit="true"/>
      <protection locked="true" hidden="false"/>
    </xf>
    <xf numFmtId="164" fontId="30" fillId="0" borderId="6"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7" fillId="0" borderId="14" xfId="21" applyFont="true" applyBorder="true" applyAlignment="true" applyProtection="false">
      <alignment horizontal="general" vertical="center" textRotation="0" wrapText="false" indent="0" shrinkToFit="false"/>
      <protection locked="true" hidden="false"/>
    </xf>
    <xf numFmtId="165" fontId="44" fillId="0" borderId="13" xfId="21" applyFont="true" applyBorder="true" applyAlignment="true" applyProtection="false">
      <alignment horizontal="right" vertical="center" textRotation="0" wrapText="false" indent="0" shrinkToFit="false"/>
      <protection locked="true" hidden="false"/>
    </xf>
    <xf numFmtId="165" fontId="44" fillId="0" borderId="0" xfId="21"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38" fillId="0" borderId="14" xfId="20" applyFont="true" applyBorder="true" applyAlignment="false" applyProtection="false">
      <alignment horizontal="general" vertical="center" textRotation="0" wrapText="false" indent="0" shrinkToFit="false"/>
      <protection locked="true" hidden="false"/>
    </xf>
    <xf numFmtId="165" fontId="42" fillId="0" borderId="13" xfId="21" applyFont="true" applyBorder="true" applyAlignment="true" applyProtection="false">
      <alignment horizontal="right" vertical="center" textRotation="0" wrapText="false" indent="0" shrinkToFit="false"/>
      <protection locked="true" hidden="false"/>
    </xf>
    <xf numFmtId="165" fontId="42" fillId="0" borderId="0" xfId="21"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5" fontId="45" fillId="0" borderId="0" xfId="0" applyFont="true" applyBorder="false" applyAlignment="false" applyProtection="false">
      <alignment horizontal="general" vertical="center" textRotation="0" wrapText="false" indent="0" shrinkToFit="false"/>
      <protection locked="true" hidden="false"/>
    </xf>
    <xf numFmtId="164" fontId="40" fillId="0" borderId="14" xfId="20" applyFont="true" applyBorder="tru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right"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8" fontId="44" fillId="0" borderId="18"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248"/>
  <sheetViews>
    <sheetView showFormulas="false" showGridLines="false" showRowColHeaders="true" showZeros="true" rightToLeft="false" tabSelected="true" showOutlineSymbols="true" defaultGridColor="true" view="normal" topLeftCell="A1" colorId="64" zoomScale="90" zoomScaleNormal="90" zoomScalePageLayoutView="70" workbookViewId="0">
      <selection pane="topLeft" activeCell="AR16" activeCellId="0" sqref="AR16"/>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2" width="37.62"/>
    <col collapsed="false" customWidth="true" hidden="false" outlineLevel="0" max="10" min="3" style="2" width="9.12"/>
    <col collapsed="false" customWidth="true" hidden="false" outlineLevel="0" max="11" min="11" style="3" width="9.12"/>
    <col collapsed="false" customWidth="true" hidden="false" outlineLevel="0" max="12" min="12" style="1" width="8.49"/>
    <col collapsed="false" customWidth="true" hidden="false" outlineLevel="0" max="13" min="13" style="2" width="37.62"/>
    <col collapsed="false" customWidth="true" hidden="false" outlineLevel="0" max="16" min="14" style="4" width="10.37"/>
    <col collapsed="false" customWidth="true" hidden="false" outlineLevel="0" max="20" min="17" style="2" width="10.37"/>
    <col collapsed="false" customWidth="true" hidden="false" outlineLevel="0" max="22" min="21" style="4" width="10.37"/>
    <col collapsed="false" customWidth="true" hidden="false" outlineLevel="0" max="27" min="23" style="2" width="10.37"/>
    <col collapsed="false" customWidth="true" hidden="false" outlineLevel="0" max="28" min="28" style="3" width="10.37"/>
    <col collapsed="false" customWidth="true" hidden="false" outlineLevel="0" max="29" min="29" style="1" width="10.62"/>
    <col collapsed="false" customWidth="true" hidden="false" outlineLevel="0" max="30" min="30" style="2" width="37.62"/>
    <col collapsed="false" customWidth="true" hidden="false" outlineLevel="0" max="40" min="31" style="2" width="10.37"/>
    <col collapsed="false" customWidth="true" hidden="false" outlineLevel="0" max="41" min="41" style="5" width="14.74"/>
    <col collapsed="false" customWidth="true" hidden="false" outlineLevel="0" max="43" min="42" style="5" width="14.87"/>
    <col collapsed="false" customWidth="false" hidden="false" outlineLevel="0" max="257" min="44" style="2" width="8.99"/>
  </cols>
  <sheetData>
    <row r="1" customFormat="false" ht="16.5" hidden="false" customHeight="true" outlineLevel="0" collapsed="false">
      <c r="A1" s="6" t="s">
        <v>0</v>
      </c>
      <c r="L1" s="6" t="s">
        <v>1</v>
      </c>
      <c r="AC1" s="6" t="s">
        <v>2</v>
      </c>
      <c r="AD1" s="3"/>
    </row>
    <row r="2" customFormat="false" ht="10.5" hidden="false" customHeight="true" outlineLevel="0" collapsed="false">
      <c r="A2" s="7"/>
      <c r="B2" s="8"/>
      <c r="C2" s="8"/>
      <c r="D2" s="8"/>
      <c r="E2" s="8"/>
      <c r="F2" s="8"/>
      <c r="G2" s="8"/>
      <c r="H2" s="8"/>
      <c r="I2" s="8"/>
      <c r="J2" s="8"/>
      <c r="L2" s="7"/>
      <c r="M2" s="8"/>
      <c r="AC2" s="7"/>
      <c r="AD2" s="9"/>
    </row>
    <row r="3" s="23" customFormat="true" ht="20.1" hidden="false" customHeight="true" outlineLevel="0" collapsed="false">
      <c r="A3" s="10" t="s">
        <v>3</v>
      </c>
      <c r="B3" s="10"/>
      <c r="C3" s="11" t="s">
        <v>4</v>
      </c>
      <c r="D3" s="11"/>
      <c r="E3" s="11"/>
      <c r="F3" s="11"/>
      <c r="G3" s="11"/>
      <c r="H3" s="11"/>
      <c r="I3" s="11"/>
      <c r="J3" s="11"/>
      <c r="K3" s="11"/>
      <c r="L3" s="12" t="s">
        <v>3</v>
      </c>
      <c r="M3" s="12"/>
      <c r="N3" s="13" t="s">
        <v>5</v>
      </c>
      <c r="O3" s="13"/>
      <c r="P3" s="13"/>
      <c r="Q3" s="14"/>
      <c r="R3" s="14"/>
      <c r="S3" s="14"/>
      <c r="T3" s="14"/>
      <c r="U3" s="15" t="s">
        <v>6</v>
      </c>
      <c r="V3" s="15"/>
      <c r="W3" s="14"/>
      <c r="X3" s="14"/>
      <c r="Y3" s="14"/>
      <c r="Z3" s="14"/>
      <c r="AA3" s="14"/>
      <c r="AB3" s="14"/>
      <c r="AC3" s="12" t="s">
        <v>3</v>
      </c>
      <c r="AD3" s="12"/>
      <c r="AE3" s="12" t="s">
        <v>7</v>
      </c>
      <c r="AF3" s="12"/>
      <c r="AG3" s="16" t="s">
        <v>8</v>
      </c>
      <c r="AH3" s="16"/>
      <c r="AI3" s="17" t="s">
        <v>9</v>
      </c>
      <c r="AJ3" s="17"/>
      <c r="AK3" s="18" t="s">
        <v>10</v>
      </c>
      <c r="AL3" s="18"/>
      <c r="AM3" s="19" t="s">
        <v>11</v>
      </c>
      <c r="AN3" s="19"/>
      <c r="AO3" s="20" t="s">
        <v>12</v>
      </c>
      <c r="AP3" s="21"/>
      <c r="AQ3" s="22" t="s">
        <v>13</v>
      </c>
    </row>
    <row r="4" s="23" customFormat="true" ht="20.1" hidden="false" customHeight="true" outlineLevel="0" collapsed="false">
      <c r="A4" s="10"/>
      <c r="B4" s="10"/>
      <c r="C4" s="24" t="s">
        <v>5</v>
      </c>
      <c r="D4" s="25" t="s">
        <v>14</v>
      </c>
      <c r="E4" s="25"/>
      <c r="F4" s="25"/>
      <c r="G4" s="25"/>
      <c r="H4" s="25"/>
      <c r="I4" s="25"/>
      <c r="J4" s="25"/>
      <c r="K4" s="25"/>
      <c r="L4" s="12"/>
      <c r="M4" s="12"/>
      <c r="N4" s="13"/>
      <c r="O4" s="13"/>
      <c r="P4" s="13"/>
      <c r="Q4" s="26" t="s">
        <v>15</v>
      </c>
      <c r="R4" s="26"/>
      <c r="S4" s="26" t="s">
        <v>16</v>
      </c>
      <c r="T4" s="26"/>
      <c r="U4" s="27" t="s">
        <v>17</v>
      </c>
      <c r="V4" s="27"/>
      <c r="W4" s="28" t="s">
        <v>5</v>
      </c>
      <c r="X4" s="28"/>
      <c r="Y4" s="29" t="s">
        <v>18</v>
      </c>
      <c r="Z4" s="29"/>
      <c r="AA4" s="29"/>
      <c r="AB4" s="29"/>
      <c r="AC4" s="12"/>
      <c r="AD4" s="12"/>
      <c r="AE4" s="12"/>
      <c r="AF4" s="12"/>
      <c r="AG4" s="16"/>
      <c r="AH4" s="16"/>
      <c r="AI4" s="17"/>
      <c r="AJ4" s="17"/>
      <c r="AK4" s="18"/>
      <c r="AL4" s="18"/>
      <c r="AM4" s="19"/>
      <c r="AN4" s="19"/>
      <c r="AO4" s="20"/>
      <c r="AP4" s="30" t="s">
        <v>19</v>
      </c>
      <c r="AQ4" s="22"/>
    </row>
    <row r="5" s="23" customFormat="true" ht="20.1" hidden="false" customHeight="true" outlineLevel="0" collapsed="false">
      <c r="A5" s="10"/>
      <c r="B5" s="10"/>
      <c r="C5" s="24"/>
      <c r="D5" s="31" t="s">
        <v>20</v>
      </c>
      <c r="E5" s="31" t="s">
        <v>21</v>
      </c>
      <c r="F5" s="31" t="s">
        <v>22</v>
      </c>
      <c r="G5" s="31" t="s">
        <v>23</v>
      </c>
      <c r="H5" s="31" t="s">
        <v>24</v>
      </c>
      <c r="I5" s="31" t="s">
        <v>25</v>
      </c>
      <c r="J5" s="31" t="s">
        <v>26</v>
      </c>
      <c r="K5" s="32" t="s">
        <v>27</v>
      </c>
      <c r="L5" s="12"/>
      <c r="M5" s="12"/>
      <c r="N5" s="13"/>
      <c r="O5" s="13"/>
      <c r="P5" s="13"/>
      <c r="Q5" s="26"/>
      <c r="R5" s="26"/>
      <c r="S5" s="26"/>
      <c r="T5" s="26"/>
      <c r="U5" s="27"/>
      <c r="V5" s="27"/>
      <c r="W5" s="28"/>
      <c r="X5" s="28"/>
      <c r="Y5" s="24" t="s">
        <v>28</v>
      </c>
      <c r="Z5" s="24"/>
      <c r="AA5" s="28" t="s">
        <v>29</v>
      </c>
      <c r="AB5" s="28"/>
      <c r="AC5" s="12"/>
      <c r="AD5" s="12"/>
      <c r="AE5" s="12"/>
      <c r="AF5" s="12"/>
      <c r="AG5" s="16"/>
      <c r="AH5" s="16"/>
      <c r="AI5" s="17"/>
      <c r="AJ5" s="17"/>
      <c r="AK5" s="18"/>
      <c r="AL5" s="18"/>
      <c r="AM5" s="19"/>
      <c r="AN5" s="19"/>
      <c r="AO5" s="20"/>
      <c r="AP5" s="20"/>
      <c r="AQ5" s="22"/>
    </row>
    <row r="6" s="23" customFormat="true" ht="20.1" hidden="false" customHeight="true" outlineLevel="0" collapsed="false">
      <c r="A6" s="10"/>
      <c r="B6" s="10"/>
      <c r="C6" s="24"/>
      <c r="D6" s="31"/>
      <c r="E6" s="31"/>
      <c r="F6" s="31"/>
      <c r="G6" s="31"/>
      <c r="H6" s="31"/>
      <c r="I6" s="31"/>
      <c r="J6" s="31"/>
      <c r="K6" s="32"/>
      <c r="L6" s="12"/>
      <c r="M6" s="12"/>
      <c r="N6" s="27" t="s">
        <v>5</v>
      </c>
      <c r="O6" s="27" t="s">
        <v>30</v>
      </c>
      <c r="P6" s="27" t="s">
        <v>31</v>
      </c>
      <c r="Q6" s="24" t="s">
        <v>30</v>
      </c>
      <c r="R6" s="24" t="s">
        <v>31</v>
      </c>
      <c r="S6" s="24" t="s">
        <v>30</v>
      </c>
      <c r="T6" s="24" t="s">
        <v>31</v>
      </c>
      <c r="U6" s="27" t="s">
        <v>30</v>
      </c>
      <c r="V6" s="27" t="s">
        <v>31</v>
      </c>
      <c r="W6" s="24" t="s">
        <v>30</v>
      </c>
      <c r="X6" s="28" t="s">
        <v>31</v>
      </c>
      <c r="Y6" s="24" t="s">
        <v>30</v>
      </c>
      <c r="Z6" s="24" t="s">
        <v>31</v>
      </c>
      <c r="AA6" s="24" t="s">
        <v>30</v>
      </c>
      <c r="AB6" s="28" t="s">
        <v>31</v>
      </c>
      <c r="AC6" s="12"/>
      <c r="AD6" s="12"/>
      <c r="AE6" s="24" t="s">
        <v>30</v>
      </c>
      <c r="AF6" s="24" t="s">
        <v>31</v>
      </c>
      <c r="AG6" s="24" t="s">
        <v>30</v>
      </c>
      <c r="AH6" s="24" t="s">
        <v>31</v>
      </c>
      <c r="AI6" s="24" t="s">
        <v>30</v>
      </c>
      <c r="AJ6" s="24" t="s">
        <v>31</v>
      </c>
      <c r="AK6" s="24" t="s">
        <v>30</v>
      </c>
      <c r="AL6" s="24" t="s">
        <v>31</v>
      </c>
      <c r="AM6" s="24" t="s">
        <v>30</v>
      </c>
      <c r="AN6" s="24" t="s">
        <v>31</v>
      </c>
      <c r="AO6" s="20"/>
      <c r="AP6" s="33"/>
      <c r="AQ6" s="22"/>
    </row>
    <row r="7" s="40" customFormat="true" ht="13.5" hidden="false" customHeight="true" outlineLevel="0" collapsed="false">
      <c r="A7" s="34"/>
      <c r="B7" s="35"/>
      <c r="C7" s="34"/>
      <c r="D7" s="34"/>
      <c r="E7" s="34"/>
      <c r="F7" s="34"/>
      <c r="G7" s="34"/>
      <c r="H7" s="34"/>
      <c r="I7" s="34"/>
      <c r="J7" s="34"/>
      <c r="K7" s="34"/>
      <c r="L7" s="36"/>
      <c r="M7" s="35"/>
      <c r="N7" s="37" t="s">
        <v>32</v>
      </c>
      <c r="O7" s="37" t="s">
        <v>32</v>
      </c>
      <c r="P7" s="37" t="s">
        <v>32</v>
      </c>
      <c r="Q7" s="38" t="s">
        <v>32</v>
      </c>
      <c r="R7" s="38" t="s">
        <v>32</v>
      </c>
      <c r="S7" s="38" t="s">
        <v>32</v>
      </c>
      <c r="T7" s="38" t="s">
        <v>32</v>
      </c>
      <c r="U7" s="37" t="s">
        <v>32</v>
      </c>
      <c r="V7" s="37" t="s">
        <v>32</v>
      </c>
      <c r="W7" s="38" t="s">
        <v>32</v>
      </c>
      <c r="X7" s="38" t="s">
        <v>32</v>
      </c>
      <c r="Y7" s="38" t="s">
        <v>32</v>
      </c>
      <c r="Z7" s="38" t="s">
        <v>32</v>
      </c>
      <c r="AA7" s="38" t="s">
        <v>32</v>
      </c>
      <c r="AB7" s="38" t="s">
        <v>32</v>
      </c>
      <c r="AC7" s="36"/>
      <c r="AD7" s="35"/>
      <c r="AE7" s="38" t="s">
        <v>32</v>
      </c>
      <c r="AF7" s="38" t="s">
        <v>32</v>
      </c>
      <c r="AG7" s="38" t="s">
        <v>32</v>
      </c>
      <c r="AH7" s="38" t="s">
        <v>32</v>
      </c>
      <c r="AI7" s="38" t="s">
        <v>32</v>
      </c>
      <c r="AJ7" s="38" t="s">
        <v>32</v>
      </c>
      <c r="AK7" s="38" t="s">
        <v>32</v>
      </c>
      <c r="AL7" s="38" t="s">
        <v>32</v>
      </c>
      <c r="AM7" s="38" t="s">
        <v>32</v>
      </c>
      <c r="AN7" s="38" t="s">
        <v>32</v>
      </c>
      <c r="AO7" s="39" t="s">
        <v>33</v>
      </c>
      <c r="AP7" s="39" t="s">
        <v>33</v>
      </c>
      <c r="AQ7" s="39" t="s">
        <v>34</v>
      </c>
    </row>
    <row r="8" s="47" customFormat="true" ht="21" hidden="false" customHeight="true" outlineLevel="0" collapsed="false">
      <c r="A8" s="41" t="s">
        <v>35</v>
      </c>
      <c r="B8" s="42" t="s">
        <v>36</v>
      </c>
      <c r="C8" s="43" t="n">
        <v>19778</v>
      </c>
      <c r="D8" s="43" t="n">
        <v>7712</v>
      </c>
      <c r="E8" s="43" t="n">
        <v>4600</v>
      </c>
      <c r="F8" s="43" t="n">
        <v>3946</v>
      </c>
      <c r="G8" s="43" t="n">
        <v>2297</v>
      </c>
      <c r="H8" s="43" t="n">
        <v>576</v>
      </c>
      <c r="I8" s="43" t="n">
        <v>382</v>
      </c>
      <c r="J8" s="43" t="n">
        <v>203</v>
      </c>
      <c r="K8" s="43" t="n">
        <v>62</v>
      </c>
      <c r="L8" s="44" t="s">
        <v>35</v>
      </c>
      <c r="M8" s="42" t="s">
        <v>36</v>
      </c>
      <c r="N8" s="45" t="n">
        <v>136016</v>
      </c>
      <c r="O8" s="45" t="n">
        <v>65615</v>
      </c>
      <c r="P8" s="45" t="n">
        <v>70401</v>
      </c>
      <c r="Q8" s="43" t="n">
        <v>6054</v>
      </c>
      <c r="R8" s="43" t="n">
        <v>1763</v>
      </c>
      <c r="S8" s="43" t="n">
        <v>612</v>
      </c>
      <c r="T8" s="43" t="n">
        <v>2524</v>
      </c>
      <c r="U8" s="45" t="n">
        <v>8551</v>
      </c>
      <c r="V8" s="45" t="n">
        <v>4127</v>
      </c>
      <c r="W8" s="43" t="n">
        <v>50398</v>
      </c>
      <c r="X8" s="43" t="n">
        <v>61987</v>
      </c>
      <c r="Y8" s="43" t="n">
        <v>35344</v>
      </c>
      <c r="Z8" s="43" t="n">
        <v>17440</v>
      </c>
      <c r="AA8" s="43" t="n">
        <v>15054</v>
      </c>
      <c r="AB8" s="43" t="n">
        <v>44547</v>
      </c>
      <c r="AC8" s="44" t="s">
        <v>35</v>
      </c>
      <c r="AD8" s="42" t="s">
        <v>36</v>
      </c>
      <c r="AE8" s="43" t="n">
        <v>1720</v>
      </c>
      <c r="AF8" s="43" t="n">
        <v>2463</v>
      </c>
      <c r="AG8" s="43" t="n">
        <v>246</v>
      </c>
      <c r="AH8" s="43" t="n">
        <v>135</v>
      </c>
      <c r="AI8" s="43" t="n">
        <v>642</v>
      </c>
      <c r="AJ8" s="43" t="n">
        <v>511</v>
      </c>
      <c r="AK8" s="43" t="n">
        <v>425</v>
      </c>
      <c r="AL8" s="43" t="n">
        <v>137</v>
      </c>
      <c r="AM8" s="43" t="n">
        <v>217</v>
      </c>
      <c r="AN8" s="43" t="n">
        <v>374</v>
      </c>
      <c r="AO8" s="46" t="n">
        <v>417781081</v>
      </c>
      <c r="AP8" s="46" t="n">
        <v>14857734</v>
      </c>
      <c r="AQ8" s="46" t="n">
        <v>2644179</v>
      </c>
    </row>
    <row r="9" s="47" customFormat="true" ht="6" hidden="false" customHeight="true" outlineLevel="0" collapsed="false">
      <c r="A9" s="41"/>
      <c r="B9" s="42"/>
      <c r="C9" s="48"/>
      <c r="D9" s="48"/>
      <c r="E9" s="48"/>
      <c r="F9" s="49"/>
      <c r="G9" s="49"/>
      <c r="H9" s="49"/>
      <c r="I9" s="49"/>
      <c r="J9" s="49"/>
      <c r="K9" s="49"/>
      <c r="L9" s="44"/>
      <c r="M9" s="42"/>
      <c r="N9" s="50"/>
      <c r="O9" s="50"/>
      <c r="P9" s="50"/>
      <c r="Q9" s="49"/>
      <c r="R9" s="49"/>
      <c r="S9" s="49"/>
      <c r="T9" s="49"/>
      <c r="U9" s="50"/>
      <c r="V9" s="50"/>
      <c r="W9" s="49"/>
      <c r="X9" s="49"/>
      <c r="Y9" s="49"/>
      <c r="Z9" s="49"/>
      <c r="AA9" s="49"/>
      <c r="AB9" s="49"/>
      <c r="AC9" s="44"/>
      <c r="AD9" s="42"/>
      <c r="AE9" s="49"/>
      <c r="AF9" s="49"/>
      <c r="AG9" s="49"/>
      <c r="AH9" s="49"/>
      <c r="AI9" s="49"/>
      <c r="AJ9" s="49"/>
      <c r="AK9" s="49"/>
      <c r="AL9" s="49"/>
      <c r="AM9" s="49"/>
      <c r="AN9" s="49"/>
      <c r="AO9" s="46"/>
      <c r="AP9" s="46"/>
      <c r="AQ9" s="51"/>
    </row>
    <row r="10" s="47" customFormat="true" ht="21" hidden="false" customHeight="true" outlineLevel="0" collapsed="false">
      <c r="A10" s="52" t="s">
        <v>37</v>
      </c>
      <c r="B10" s="42" t="s">
        <v>38</v>
      </c>
      <c r="C10" s="53" t="n">
        <v>4925</v>
      </c>
      <c r="D10" s="53" t="n">
        <v>1562</v>
      </c>
      <c r="E10" s="53" t="n">
        <v>1164</v>
      </c>
      <c r="F10" s="53" t="n">
        <v>1177</v>
      </c>
      <c r="G10" s="53" t="n">
        <v>655</v>
      </c>
      <c r="H10" s="53" t="n">
        <v>174</v>
      </c>
      <c r="I10" s="53" t="n">
        <v>123</v>
      </c>
      <c r="J10" s="53" t="n">
        <v>56</v>
      </c>
      <c r="K10" s="53" t="n">
        <v>14</v>
      </c>
      <c r="L10" s="54" t="s">
        <v>37</v>
      </c>
      <c r="M10" s="42" t="s">
        <v>38</v>
      </c>
      <c r="N10" s="45" t="n">
        <v>37216</v>
      </c>
      <c r="O10" s="45" t="n">
        <v>23503</v>
      </c>
      <c r="P10" s="45" t="n">
        <v>13713</v>
      </c>
      <c r="Q10" s="43" t="n">
        <v>982</v>
      </c>
      <c r="R10" s="43" t="n">
        <v>126</v>
      </c>
      <c r="S10" s="43" t="n">
        <v>74</v>
      </c>
      <c r="T10" s="43" t="n">
        <v>357</v>
      </c>
      <c r="U10" s="45" t="n">
        <v>4085</v>
      </c>
      <c r="V10" s="45" t="n">
        <v>1638</v>
      </c>
      <c r="W10" s="43" t="n">
        <v>18362</v>
      </c>
      <c r="X10" s="43" t="n">
        <v>11592</v>
      </c>
      <c r="Y10" s="43" t="n">
        <v>16341</v>
      </c>
      <c r="Z10" s="43" t="n">
        <v>6397</v>
      </c>
      <c r="AA10" s="43" t="n">
        <v>2021</v>
      </c>
      <c r="AB10" s="43" t="n">
        <v>5195</v>
      </c>
      <c r="AC10" s="54" t="s">
        <v>37</v>
      </c>
      <c r="AD10" s="42" t="s">
        <v>38</v>
      </c>
      <c r="AE10" s="43" t="n">
        <v>371</v>
      </c>
      <c r="AF10" s="43" t="n">
        <v>336</v>
      </c>
      <c r="AG10" s="43" t="n">
        <v>136</v>
      </c>
      <c r="AH10" s="43" t="n">
        <v>34</v>
      </c>
      <c r="AI10" s="43" t="n">
        <v>249</v>
      </c>
      <c r="AJ10" s="43" t="n">
        <v>162</v>
      </c>
      <c r="AK10" s="43" t="n">
        <v>183</v>
      </c>
      <c r="AL10" s="43" t="n">
        <v>44</v>
      </c>
      <c r="AM10" s="43" t="n">
        <v>66</v>
      </c>
      <c r="AN10" s="43" t="n">
        <v>118</v>
      </c>
      <c r="AO10" s="46" t="n">
        <v>227588923</v>
      </c>
      <c r="AP10" s="46" t="n">
        <v>4436849</v>
      </c>
      <c r="AQ10" s="46" t="n">
        <v>0</v>
      </c>
    </row>
    <row r="11" customFormat="false" ht="8.25" hidden="false" customHeight="true" outlineLevel="0" collapsed="false">
      <c r="A11" s="55"/>
      <c r="B11" s="56"/>
      <c r="C11" s="48"/>
      <c r="D11" s="48"/>
      <c r="E11" s="49"/>
      <c r="F11" s="49"/>
      <c r="G11" s="49"/>
      <c r="H11" s="49"/>
      <c r="I11" s="49"/>
      <c r="J11" s="49"/>
      <c r="K11" s="49"/>
      <c r="L11" s="57"/>
      <c r="M11" s="56"/>
      <c r="N11" s="50"/>
      <c r="O11" s="50"/>
      <c r="P11" s="50"/>
      <c r="Q11" s="49"/>
      <c r="R11" s="49"/>
      <c r="S11" s="49"/>
      <c r="T11" s="49"/>
      <c r="U11" s="50"/>
      <c r="V11" s="50"/>
      <c r="W11" s="49"/>
      <c r="X11" s="49"/>
      <c r="Y11" s="49"/>
      <c r="Z11" s="49"/>
      <c r="AA11" s="49"/>
      <c r="AB11" s="49"/>
      <c r="AC11" s="57"/>
      <c r="AD11" s="56"/>
      <c r="AE11" s="49"/>
      <c r="AF11" s="49"/>
      <c r="AG11" s="49"/>
      <c r="AH11" s="49"/>
      <c r="AI11" s="49" t="n">
        <v>0</v>
      </c>
      <c r="AJ11" s="49" t="n">
        <v>0</v>
      </c>
      <c r="AK11" s="49"/>
      <c r="AL11" s="49"/>
      <c r="AM11" s="49"/>
      <c r="AN11" s="49"/>
      <c r="AO11" s="51"/>
      <c r="AP11" s="51"/>
      <c r="AQ11" s="51"/>
    </row>
    <row r="12" s="67" customFormat="true" ht="12" hidden="false" customHeight="true" outlineLevel="0" collapsed="false">
      <c r="A12" s="58" t="s">
        <v>39</v>
      </c>
      <c r="B12" s="59" t="s">
        <v>40</v>
      </c>
      <c r="C12" s="60" t="n">
        <v>9</v>
      </c>
      <c r="D12" s="60" t="n">
        <v>1</v>
      </c>
      <c r="E12" s="60" t="n">
        <v>4</v>
      </c>
      <c r="F12" s="60" t="n">
        <v>3</v>
      </c>
      <c r="G12" s="60" t="n">
        <v>1</v>
      </c>
      <c r="H12" s="60" t="s">
        <v>41</v>
      </c>
      <c r="I12" s="60" t="s">
        <v>41</v>
      </c>
      <c r="J12" s="60" t="s">
        <v>41</v>
      </c>
      <c r="K12" s="60" t="s">
        <v>41</v>
      </c>
      <c r="L12" s="61" t="s">
        <v>39</v>
      </c>
      <c r="M12" s="62" t="s">
        <v>40</v>
      </c>
      <c r="N12" s="63" t="n">
        <v>47</v>
      </c>
      <c r="O12" s="63" t="n">
        <v>30</v>
      </c>
      <c r="P12" s="63" t="n">
        <v>17</v>
      </c>
      <c r="Q12" s="64" t="n">
        <v>1</v>
      </c>
      <c r="R12" s="63" t="n">
        <v>0</v>
      </c>
      <c r="S12" s="64" t="n">
        <v>0</v>
      </c>
      <c r="T12" s="63" t="n">
        <v>0</v>
      </c>
      <c r="U12" s="64" t="n">
        <v>11</v>
      </c>
      <c r="V12" s="63" t="n">
        <v>5</v>
      </c>
      <c r="W12" s="63" t="n">
        <v>18</v>
      </c>
      <c r="X12" s="63" t="n">
        <v>12</v>
      </c>
      <c r="Y12" s="64" t="n">
        <v>16</v>
      </c>
      <c r="Z12" s="63" t="n">
        <v>4</v>
      </c>
      <c r="AA12" s="64" t="n">
        <v>2</v>
      </c>
      <c r="AB12" s="63" t="n">
        <v>8</v>
      </c>
      <c r="AC12" s="61" t="s">
        <v>39</v>
      </c>
      <c r="AD12" s="62" t="s">
        <v>40</v>
      </c>
      <c r="AE12" s="63" t="n">
        <v>0</v>
      </c>
      <c r="AF12" s="63" t="n">
        <v>0</v>
      </c>
      <c r="AG12" s="65" t="n">
        <v>0</v>
      </c>
      <c r="AH12" s="64" t="n">
        <v>0</v>
      </c>
      <c r="AI12" s="64" t="n">
        <v>0</v>
      </c>
      <c r="AJ12" s="64" t="n">
        <v>0</v>
      </c>
      <c r="AK12" s="64" t="n">
        <v>0</v>
      </c>
      <c r="AL12" s="64" t="n">
        <v>0</v>
      </c>
      <c r="AM12" s="64" t="n">
        <v>0</v>
      </c>
      <c r="AN12" s="64" t="n">
        <v>0</v>
      </c>
      <c r="AO12" s="63" t="n">
        <v>107685</v>
      </c>
      <c r="AP12" s="63" t="n">
        <v>6142</v>
      </c>
      <c r="AQ12" s="66" t="n">
        <v>0</v>
      </c>
    </row>
    <row r="13" customFormat="false" ht="12" hidden="false" customHeight="true" outlineLevel="0" collapsed="false">
      <c r="A13" s="68" t="s">
        <v>42</v>
      </c>
      <c r="B13" s="69" t="s">
        <v>43</v>
      </c>
      <c r="C13" s="70" t="s">
        <v>41</v>
      </c>
      <c r="D13" s="70" t="s">
        <v>41</v>
      </c>
      <c r="E13" s="70" t="s">
        <v>41</v>
      </c>
      <c r="F13" s="70" t="s">
        <v>41</v>
      </c>
      <c r="G13" s="70" t="s">
        <v>41</v>
      </c>
      <c r="H13" s="70" t="s">
        <v>41</v>
      </c>
      <c r="I13" s="70" t="s">
        <v>41</v>
      </c>
      <c r="J13" s="70" t="s">
        <v>41</v>
      </c>
      <c r="K13" s="70" t="s">
        <v>41</v>
      </c>
      <c r="L13" s="71" t="s">
        <v>42</v>
      </c>
      <c r="M13" s="72" t="s">
        <v>43</v>
      </c>
      <c r="N13" s="63" t="n">
        <v>0</v>
      </c>
      <c r="O13" s="63" t="n">
        <v>0</v>
      </c>
      <c r="P13" s="63" t="n">
        <v>0</v>
      </c>
      <c r="Q13" s="73" t="n">
        <v>0</v>
      </c>
      <c r="R13" s="51" t="n">
        <v>0</v>
      </c>
      <c r="S13" s="73" t="n">
        <v>0</v>
      </c>
      <c r="T13" s="51" t="n">
        <v>0</v>
      </c>
      <c r="U13" s="74" t="n">
        <v>0</v>
      </c>
      <c r="V13" s="75" t="n">
        <v>0</v>
      </c>
      <c r="W13" s="76" t="n">
        <v>0</v>
      </c>
      <c r="X13" s="76" t="n">
        <v>0</v>
      </c>
      <c r="Y13" s="73" t="n">
        <v>0</v>
      </c>
      <c r="Z13" s="51" t="n">
        <v>0</v>
      </c>
      <c r="AA13" s="73" t="n">
        <v>0</v>
      </c>
      <c r="AB13" s="51" t="n">
        <v>0</v>
      </c>
      <c r="AC13" s="71" t="s">
        <v>42</v>
      </c>
      <c r="AD13" s="72" t="s">
        <v>43</v>
      </c>
      <c r="AE13" s="51" t="n">
        <v>0</v>
      </c>
      <c r="AF13" s="51" t="n">
        <v>0</v>
      </c>
      <c r="AG13" s="5" t="n">
        <v>0</v>
      </c>
      <c r="AH13" s="73" t="n">
        <v>0</v>
      </c>
      <c r="AI13" s="73" t="n">
        <v>0</v>
      </c>
      <c r="AJ13" s="73" t="n">
        <v>0</v>
      </c>
      <c r="AK13" s="73" t="n">
        <v>0</v>
      </c>
      <c r="AL13" s="73" t="n">
        <v>0</v>
      </c>
      <c r="AM13" s="73" t="n">
        <v>0</v>
      </c>
      <c r="AN13" s="73" t="n">
        <v>0</v>
      </c>
      <c r="AO13" s="51" t="s">
        <v>41</v>
      </c>
      <c r="AP13" s="51" t="n">
        <v>0</v>
      </c>
      <c r="AQ13" s="77" t="n">
        <v>0</v>
      </c>
    </row>
    <row r="14" customFormat="false" ht="12" hidden="false" customHeight="true" outlineLevel="0" collapsed="false">
      <c r="A14" s="68" t="s">
        <v>44</v>
      </c>
      <c r="B14" s="69" t="s">
        <v>45</v>
      </c>
      <c r="C14" s="70" t="n">
        <v>9</v>
      </c>
      <c r="D14" s="70" t="n">
        <v>1</v>
      </c>
      <c r="E14" s="70" t="n">
        <v>4</v>
      </c>
      <c r="F14" s="70" t="n">
        <v>3</v>
      </c>
      <c r="G14" s="70" t="n">
        <v>1</v>
      </c>
      <c r="H14" s="70" t="s">
        <v>41</v>
      </c>
      <c r="I14" s="70" t="s">
        <v>41</v>
      </c>
      <c r="J14" s="70" t="s">
        <v>41</v>
      </c>
      <c r="K14" s="70" t="s">
        <v>41</v>
      </c>
      <c r="L14" s="71" t="s">
        <v>44</v>
      </c>
      <c r="M14" s="72" t="s">
        <v>45</v>
      </c>
      <c r="N14" s="63" t="n">
        <v>47</v>
      </c>
      <c r="O14" s="63" t="n">
        <v>30</v>
      </c>
      <c r="P14" s="63" t="n">
        <v>17</v>
      </c>
      <c r="Q14" s="73" t="n">
        <v>1</v>
      </c>
      <c r="R14" s="51" t="n">
        <v>0</v>
      </c>
      <c r="S14" s="73" t="n">
        <v>0</v>
      </c>
      <c r="T14" s="51" t="n">
        <v>0</v>
      </c>
      <c r="U14" s="74" t="n">
        <v>11</v>
      </c>
      <c r="V14" s="75" t="n">
        <v>5</v>
      </c>
      <c r="W14" s="76" t="n">
        <v>18</v>
      </c>
      <c r="X14" s="76" t="n">
        <v>12</v>
      </c>
      <c r="Y14" s="73" t="n">
        <v>16</v>
      </c>
      <c r="Z14" s="51" t="n">
        <v>4</v>
      </c>
      <c r="AA14" s="73" t="n">
        <v>2</v>
      </c>
      <c r="AB14" s="51" t="n">
        <v>8</v>
      </c>
      <c r="AC14" s="71" t="s">
        <v>44</v>
      </c>
      <c r="AD14" s="72" t="s">
        <v>45</v>
      </c>
      <c r="AE14" s="51" t="n">
        <v>0</v>
      </c>
      <c r="AF14" s="51" t="n">
        <v>0</v>
      </c>
      <c r="AG14" s="5" t="n">
        <v>0</v>
      </c>
      <c r="AH14" s="73" t="n">
        <v>0</v>
      </c>
      <c r="AI14" s="73" t="n">
        <v>0</v>
      </c>
      <c r="AJ14" s="73" t="n">
        <v>0</v>
      </c>
      <c r="AK14" s="73" t="n">
        <v>0</v>
      </c>
      <c r="AL14" s="73" t="n">
        <v>0</v>
      </c>
      <c r="AM14" s="73" t="n">
        <v>0</v>
      </c>
      <c r="AN14" s="73" t="n">
        <v>0</v>
      </c>
      <c r="AO14" s="78" t="n">
        <v>107685</v>
      </c>
      <c r="AP14" s="78" t="n">
        <v>6142</v>
      </c>
      <c r="AQ14" s="77" t="n">
        <v>0</v>
      </c>
    </row>
    <row r="15" customFormat="false" ht="7.5" hidden="false" customHeight="true" outlineLevel="0" collapsed="false">
      <c r="A15" s="68"/>
      <c r="B15" s="69"/>
      <c r="C15" s="70"/>
      <c r="D15" s="70"/>
      <c r="E15" s="70"/>
      <c r="F15" s="70"/>
      <c r="G15" s="70"/>
      <c r="H15" s="70"/>
      <c r="I15" s="70"/>
      <c r="J15" s="70"/>
      <c r="K15" s="70"/>
      <c r="L15" s="71"/>
      <c r="M15" s="72"/>
      <c r="N15" s="63"/>
      <c r="O15" s="63"/>
      <c r="P15" s="63"/>
      <c r="Q15" s="51"/>
      <c r="R15" s="51"/>
      <c r="S15" s="73"/>
      <c r="T15" s="51"/>
      <c r="U15" s="74"/>
      <c r="V15" s="75"/>
      <c r="W15" s="76"/>
      <c r="X15" s="76"/>
      <c r="Y15" s="73"/>
      <c r="Z15" s="51"/>
      <c r="AA15" s="73"/>
      <c r="AB15" s="51"/>
      <c r="AC15" s="71"/>
      <c r="AD15" s="72"/>
      <c r="AE15" s="51"/>
      <c r="AF15" s="51"/>
      <c r="AG15" s="5"/>
      <c r="AH15" s="73"/>
      <c r="AI15" s="73"/>
      <c r="AJ15" s="73"/>
      <c r="AK15" s="73"/>
      <c r="AL15" s="73"/>
      <c r="AM15" s="73"/>
      <c r="AN15" s="73"/>
      <c r="AO15" s="46"/>
      <c r="AP15" s="46"/>
      <c r="AQ15" s="77"/>
    </row>
    <row r="16" s="47" customFormat="true" ht="12" hidden="false" customHeight="true" outlineLevel="0" collapsed="false">
      <c r="A16" s="79" t="s">
        <v>46</v>
      </c>
      <c r="B16" s="80" t="s">
        <v>47</v>
      </c>
      <c r="C16" s="81" t="n">
        <v>627</v>
      </c>
      <c r="D16" s="81" t="n">
        <v>250</v>
      </c>
      <c r="E16" s="81" t="n">
        <v>141</v>
      </c>
      <c r="F16" s="81" t="n">
        <v>112</v>
      </c>
      <c r="G16" s="81" t="n">
        <v>72</v>
      </c>
      <c r="H16" s="81" t="n">
        <v>16</v>
      </c>
      <c r="I16" s="81" t="n">
        <v>18</v>
      </c>
      <c r="J16" s="81" t="n">
        <v>15</v>
      </c>
      <c r="K16" s="81" t="n">
        <v>3</v>
      </c>
      <c r="L16" s="82" t="s">
        <v>46</v>
      </c>
      <c r="M16" s="83" t="s">
        <v>47</v>
      </c>
      <c r="N16" s="63" t="n">
        <v>5227</v>
      </c>
      <c r="O16" s="63" t="n">
        <v>2741</v>
      </c>
      <c r="P16" s="63" t="n">
        <v>2486</v>
      </c>
      <c r="Q16" s="84" t="n">
        <v>121</v>
      </c>
      <c r="R16" s="46" t="n">
        <v>17</v>
      </c>
      <c r="S16" s="84" t="n">
        <v>5</v>
      </c>
      <c r="T16" s="46" t="n">
        <v>40</v>
      </c>
      <c r="U16" s="64" t="n">
        <v>565</v>
      </c>
      <c r="V16" s="63" t="n">
        <v>224</v>
      </c>
      <c r="W16" s="63" t="n">
        <v>2050</v>
      </c>
      <c r="X16" s="63" t="n">
        <v>2205</v>
      </c>
      <c r="Y16" s="84" t="n">
        <v>1903</v>
      </c>
      <c r="Z16" s="46" t="n">
        <v>1335</v>
      </c>
      <c r="AA16" s="84" t="n">
        <v>147</v>
      </c>
      <c r="AB16" s="46" t="n">
        <v>870</v>
      </c>
      <c r="AC16" s="82" t="s">
        <v>46</v>
      </c>
      <c r="AD16" s="83" t="s">
        <v>47</v>
      </c>
      <c r="AE16" s="46" t="n">
        <v>27</v>
      </c>
      <c r="AF16" s="46" t="n">
        <v>28</v>
      </c>
      <c r="AG16" s="85" t="n">
        <v>12</v>
      </c>
      <c r="AH16" s="84" t="n">
        <v>7</v>
      </c>
      <c r="AI16" s="84" t="n">
        <v>11</v>
      </c>
      <c r="AJ16" s="84" t="n">
        <v>2</v>
      </c>
      <c r="AK16" s="84" t="n">
        <v>10</v>
      </c>
      <c r="AL16" s="84" t="n">
        <v>2</v>
      </c>
      <c r="AM16" s="84" t="n">
        <v>1</v>
      </c>
      <c r="AN16" s="84" t="n">
        <v>0</v>
      </c>
      <c r="AO16" s="46" t="n">
        <v>32279716</v>
      </c>
      <c r="AP16" s="46" t="n">
        <v>29702</v>
      </c>
      <c r="AQ16" s="86" t="n">
        <v>0</v>
      </c>
    </row>
    <row r="17" customFormat="false" ht="12" hidden="false" customHeight="true" outlineLevel="0" collapsed="false">
      <c r="A17" s="87" t="s">
        <v>48</v>
      </c>
      <c r="B17" s="69" t="s">
        <v>49</v>
      </c>
      <c r="C17" s="70" t="n">
        <v>80</v>
      </c>
      <c r="D17" s="70" t="n">
        <v>34</v>
      </c>
      <c r="E17" s="70" t="n">
        <v>18</v>
      </c>
      <c r="F17" s="70" t="n">
        <v>12</v>
      </c>
      <c r="G17" s="70" t="n">
        <v>11</v>
      </c>
      <c r="H17" s="70" t="n">
        <v>2</v>
      </c>
      <c r="I17" s="70" t="n">
        <v>2</v>
      </c>
      <c r="J17" s="70" t="n">
        <v>1</v>
      </c>
      <c r="K17" s="70" t="s">
        <v>41</v>
      </c>
      <c r="L17" s="88" t="s">
        <v>48</v>
      </c>
      <c r="M17" s="72" t="s">
        <v>49</v>
      </c>
      <c r="N17" s="76" t="n">
        <v>542</v>
      </c>
      <c r="O17" s="76" t="n">
        <v>302</v>
      </c>
      <c r="P17" s="76" t="n">
        <v>240</v>
      </c>
      <c r="Q17" s="89" t="n">
        <v>16</v>
      </c>
      <c r="R17" s="78" t="n">
        <v>0</v>
      </c>
      <c r="S17" s="89" t="n">
        <v>1</v>
      </c>
      <c r="T17" s="78" t="n">
        <v>5</v>
      </c>
      <c r="U17" s="90" t="n">
        <v>63</v>
      </c>
      <c r="V17" s="76" t="n">
        <v>31</v>
      </c>
      <c r="W17" s="76" t="n">
        <v>222</v>
      </c>
      <c r="X17" s="76" t="n">
        <v>204</v>
      </c>
      <c r="Y17" s="89" t="n">
        <v>192</v>
      </c>
      <c r="Z17" s="78" t="n">
        <v>92</v>
      </c>
      <c r="AA17" s="89" t="n">
        <v>30</v>
      </c>
      <c r="AB17" s="78" t="n">
        <v>112</v>
      </c>
      <c r="AC17" s="88" t="s">
        <v>48</v>
      </c>
      <c r="AD17" s="72" t="s">
        <v>49</v>
      </c>
      <c r="AE17" s="78" t="n">
        <v>1</v>
      </c>
      <c r="AF17" s="78" t="n">
        <v>6</v>
      </c>
      <c r="AG17" s="91" t="n">
        <v>1</v>
      </c>
      <c r="AH17" s="89" t="n">
        <v>3</v>
      </c>
      <c r="AI17" s="89" t="n">
        <v>1</v>
      </c>
      <c r="AJ17" s="89" t="n">
        <v>0</v>
      </c>
      <c r="AK17" s="89" t="n">
        <v>1</v>
      </c>
      <c r="AL17" s="89" t="n">
        <v>0</v>
      </c>
      <c r="AM17" s="89" t="n">
        <v>0</v>
      </c>
      <c r="AN17" s="89" t="n">
        <v>0</v>
      </c>
      <c r="AO17" s="78" t="n">
        <v>2622389</v>
      </c>
      <c r="AP17" s="78" t="n">
        <v>1746</v>
      </c>
      <c r="AQ17" s="77" t="n">
        <v>0</v>
      </c>
    </row>
    <row r="18" customFormat="false" ht="12" hidden="false" customHeight="true" outlineLevel="0" collapsed="false">
      <c r="A18" s="68" t="s">
        <v>50</v>
      </c>
      <c r="B18" s="69" t="s">
        <v>51</v>
      </c>
      <c r="C18" s="70" t="n">
        <v>13</v>
      </c>
      <c r="D18" s="70" t="n">
        <v>8</v>
      </c>
      <c r="E18" s="70" t="n">
        <v>1</v>
      </c>
      <c r="F18" s="70" t="n">
        <v>3</v>
      </c>
      <c r="G18" s="70" t="n">
        <v>1</v>
      </c>
      <c r="H18" s="70" t="s">
        <v>41</v>
      </c>
      <c r="I18" s="70" t="s">
        <v>41</v>
      </c>
      <c r="J18" s="70" t="s">
        <v>41</v>
      </c>
      <c r="K18" s="70" t="s">
        <v>41</v>
      </c>
      <c r="L18" s="71" t="s">
        <v>50</v>
      </c>
      <c r="M18" s="72" t="s">
        <v>51</v>
      </c>
      <c r="N18" s="76" t="n">
        <v>45</v>
      </c>
      <c r="O18" s="76" t="n">
        <v>22</v>
      </c>
      <c r="P18" s="76" t="n">
        <v>23</v>
      </c>
      <c r="Q18" s="89" t="n">
        <v>2</v>
      </c>
      <c r="R18" s="78" t="n">
        <v>0</v>
      </c>
      <c r="S18" s="89" t="n">
        <v>0</v>
      </c>
      <c r="T18" s="78" t="n">
        <v>0</v>
      </c>
      <c r="U18" s="90" t="n">
        <v>6</v>
      </c>
      <c r="V18" s="76" t="n">
        <v>6</v>
      </c>
      <c r="W18" s="76" t="n">
        <v>14</v>
      </c>
      <c r="X18" s="76" t="n">
        <v>17</v>
      </c>
      <c r="Y18" s="89" t="n">
        <v>12</v>
      </c>
      <c r="Z18" s="78" t="n">
        <v>4</v>
      </c>
      <c r="AA18" s="89" t="n">
        <v>2</v>
      </c>
      <c r="AB18" s="78" t="n">
        <v>13</v>
      </c>
      <c r="AC18" s="71" t="s">
        <v>50</v>
      </c>
      <c r="AD18" s="72" t="s">
        <v>51</v>
      </c>
      <c r="AE18" s="78" t="n">
        <v>0</v>
      </c>
      <c r="AF18" s="78" t="n">
        <v>6</v>
      </c>
      <c r="AG18" s="91" t="n">
        <v>0</v>
      </c>
      <c r="AH18" s="89" t="n">
        <v>2</v>
      </c>
      <c r="AI18" s="89" t="n">
        <v>0</v>
      </c>
      <c r="AJ18" s="89" t="n">
        <v>0</v>
      </c>
      <c r="AK18" s="89" t="n">
        <v>0</v>
      </c>
      <c r="AL18" s="89" t="n">
        <v>0</v>
      </c>
      <c r="AM18" s="89" t="n">
        <v>0</v>
      </c>
      <c r="AN18" s="89" t="n">
        <v>0</v>
      </c>
      <c r="AO18" s="78" t="n">
        <v>285273</v>
      </c>
      <c r="AP18" s="78" t="n">
        <v>234</v>
      </c>
      <c r="AQ18" s="77" t="n">
        <v>0</v>
      </c>
    </row>
    <row r="19" customFormat="false" ht="12" hidden="false" customHeight="true" outlineLevel="0" collapsed="false">
      <c r="A19" s="68" t="s">
        <v>52</v>
      </c>
      <c r="B19" s="69" t="s">
        <v>53</v>
      </c>
      <c r="C19" s="70" t="n">
        <v>18</v>
      </c>
      <c r="D19" s="70" t="n">
        <v>8</v>
      </c>
      <c r="E19" s="70" t="n">
        <v>6</v>
      </c>
      <c r="F19" s="70" t="n">
        <v>3</v>
      </c>
      <c r="G19" s="70" t="s">
        <v>41</v>
      </c>
      <c r="H19" s="70" t="s">
        <v>41</v>
      </c>
      <c r="I19" s="70" t="n">
        <v>1</v>
      </c>
      <c r="J19" s="70" t="s">
        <v>41</v>
      </c>
      <c r="K19" s="70" t="s">
        <v>41</v>
      </c>
      <c r="L19" s="71" t="s">
        <v>52</v>
      </c>
      <c r="M19" s="72" t="s">
        <v>53</v>
      </c>
      <c r="N19" s="76" t="n">
        <v>85</v>
      </c>
      <c r="O19" s="76" t="n">
        <v>52</v>
      </c>
      <c r="P19" s="76" t="n">
        <v>33</v>
      </c>
      <c r="Q19" s="89" t="n">
        <v>4</v>
      </c>
      <c r="R19" s="78" t="n">
        <v>0</v>
      </c>
      <c r="S19" s="89" t="n">
        <v>1</v>
      </c>
      <c r="T19" s="78" t="n">
        <v>3</v>
      </c>
      <c r="U19" s="90" t="n">
        <v>13</v>
      </c>
      <c r="V19" s="76" t="n">
        <v>6</v>
      </c>
      <c r="W19" s="76" t="n">
        <v>34</v>
      </c>
      <c r="X19" s="76" t="n">
        <v>24</v>
      </c>
      <c r="Y19" s="89" t="n">
        <v>32</v>
      </c>
      <c r="Z19" s="78" t="n">
        <v>15</v>
      </c>
      <c r="AA19" s="89" t="n">
        <v>2</v>
      </c>
      <c r="AB19" s="78" t="n">
        <v>9</v>
      </c>
      <c r="AC19" s="71" t="s">
        <v>52</v>
      </c>
      <c r="AD19" s="72" t="s">
        <v>53</v>
      </c>
      <c r="AE19" s="78" t="n">
        <v>0</v>
      </c>
      <c r="AF19" s="78" t="n">
        <v>0</v>
      </c>
      <c r="AG19" s="91" t="n">
        <v>0</v>
      </c>
      <c r="AH19" s="89" t="n">
        <v>0</v>
      </c>
      <c r="AI19" s="89" t="n">
        <v>0</v>
      </c>
      <c r="AJ19" s="89" t="n">
        <v>0</v>
      </c>
      <c r="AK19" s="89" t="n">
        <v>0</v>
      </c>
      <c r="AL19" s="89" t="n">
        <v>0</v>
      </c>
      <c r="AM19" s="89" t="n">
        <v>0</v>
      </c>
      <c r="AN19" s="89" t="n">
        <v>0</v>
      </c>
      <c r="AO19" s="78" t="n">
        <v>572712</v>
      </c>
      <c r="AP19" s="78" t="n">
        <v>410</v>
      </c>
      <c r="AQ19" s="77" t="n">
        <v>0</v>
      </c>
    </row>
    <row r="20" s="47" customFormat="true" ht="12" hidden="false" customHeight="true" outlineLevel="0" collapsed="false">
      <c r="A20" s="68" t="s">
        <v>54</v>
      </c>
      <c r="B20" s="69" t="s">
        <v>55</v>
      </c>
      <c r="C20" s="70" t="n">
        <v>49</v>
      </c>
      <c r="D20" s="70" t="n">
        <v>18</v>
      </c>
      <c r="E20" s="70" t="n">
        <v>11</v>
      </c>
      <c r="F20" s="70" t="n">
        <v>6</v>
      </c>
      <c r="G20" s="70" t="n">
        <v>10</v>
      </c>
      <c r="H20" s="70" t="n">
        <v>2</v>
      </c>
      <c r="I20" s="70" t="n">
        <v>1</v>
      </c>
      <c r="J20" s="70" t="n">
        <v>1</v>
      </c>
      <c r="K20" s="70" t="s">
        <v>41</v>
      </c>
      <c r="L20" s="71" t="s">
        <v>54</v>
      </c>
      <c r="M20" s="72" t="s">
        <v>55</v>
      </c>
      <c r="N20" s="76" t="n">
        <v>412</v>
      </c>
      <c r="O20" s="76" t="n">
        <v>228</v>
      </c>
      <c r="P20" s="76" t="n">
        <v>184</v>
      </c>
      <c r="Q20" s="89" t="n">
        <v>10</v>
      </c>
      <c r="R20" s="78" t="n">
        <v>0</v>
      </c>
      <c r="S20" s="89" t="n">
        <v>0</v>
      </c>
      <c r="T20" s="78" t="n">
        <v>2</v>
      </c>
      <c r="U20" s="90" t="n">
        <v>44</v>
      </c>
      <c r="V20" s="76" t="n">
        <v>19</v>
      </c>
      <c r="W20" s="76" t="n">
        <v>174</v>
      </c>
      <c r="X20" s="76" t="n">
        <v>163</v>
      </c>
      <c r="Y20" s="89" t="n">
        <v>148</v>
      </c>
      <c r="Z20" s="78" t="n">
        <v>73</v>
      </c>
      <c r="AA20" s="89" t="n">
        <v>26</v>
      </c>
      <c r="AB20" s="78" t="n">
        <v>90</v>
      </c>
      <c r="AC20" s="71" t="s">
        <v>54</v>
      </c>
      <c r="AD20" s="72" t="s">
        <v>55</v>
      </c>
      <c r="AE20" s="78" t="n">
        <v>1</v>
      </c>
      <c r="AF20" s="78" t="n">
        <v>0</v>
      </c>
      <c r="AG20" s="91" t="n">
        <v>1</v>
      </c>
      <c r="AH20" s="89" t="n">
        <v>1</v>
      </c>
      <c r="AI20" s="89" t="n">
        <v>1</v>
      </c>
      <c r="AJ20" s="89" t="n">
        <v>0</v>
      </c>
      <c r="AK20" s="89" t="n">
        <v>1</v>
      </c>
      <c r="AL20" s="89" t="n">
        <v>0</v>
      </c>
      <c r="AM20" s="89" t="n">
        <v>0</v>
      </c>
      <c r="AN20" s="89" t="n">
        <v>0</v>
      </c>
      <c r="AO20" s="78" t="n">
        <v>1764404</v>
      </c>
      <c r="AP20" s="78" t="n">
        <v>1102</v>
      </c>
      <c r="AQ20" s="77" t="n">
        <v>0</v>
      </c>
    </row>
    <row r="21" customFormat="false" ht="12" hidden="false" customHeight="true" outlineLevel="0" collapsed="false">
      <c r="A21" s="87" t="n">
        <v>512</v>
      </c>
      <c r="B21" s="69" t="s">
        <v>56</v>
      </c>
      <c r="C21" s="70" t="n">
        <v>437</v>
      </c>
      <c r="D21" s="70" t="n">
        <v>173</v>
      </c>
      <c r="E21" s="70" t="n">
        <v>103</v>
      </c>
      <c r="F21" s="70" t="n">
        <v>76</v>
      </c>
      <c r="G21" s="70" t="n">
        <v>45</v>
      </c>
      <c r="H21" s="70" t="n">
        <v>10</v>
      </c>
      <c r="I21" s="70" t="n">
        <v>15</v>
      </c>
      <c r="J21" s="70" t="n">
        <v>12</v>
      </c>
      <c r="K21" s="70" t="n">
        <v>3</v>
      </c>
      <c r="L21" s="88" t="n">
        <v>512</v>
      </c>
      <c r="M21" s="72" t="s">
        <v>56</v>
      </c>
      <c r="N21" s="76" t="n">
        <v>3878</v>
      </c>
      <c r="O21" s="76" t="n">
        <v>2017</v>
      </c>
      <c r="P21" s="76" t="n">
        <v>1861</v>
      </c>
      <c r="Q21" s="89" t="n">
        <v>87</v>
      </c>
      <c r="R21" s="78" t="n">
        <v>15</v>
      </c>
      <c r="S21" s="89" t="n">
        <v>4</v>
      </c>
      <c r="T21" s="78" t="n">
        <v>29</v>
      </c>
      <c r="U21" s="90" t="n">
        <v>398</v>
      </c>
      <c r="V21" s="76" t="n">
        <v>150</v>
      </c>
      <c r="W21" s="76" t="n">
        <v>1528</v>
      </c>
      <c r="X21" s="76" t="n">
        <v>1667</v>
      </c>
      <c r="Y21" s="89" t="n">
        <v>1447</v>
      </c>
      <c r="Z21" s="78" t="n">
        <v>1055</v>
      </c>
      <c r="AA21" s="89" t="n">
        <v>81</v>
      </c>
      <c r="AB21" s="78" t="n">
        <v>612</v>
      </c>
      <c r="AC21" s="88" t="n">
        <v>512</v>
      </c>
      <c r="AD21" s="72" t="s">
        <v>56</v>
      </c>
      <c r="AE21" s="78" t="n">
        <v>16</v>
      </c>
      <c r="AF21" s="78" t="n">
        <v>12</v>
      </c>
      <c r="AG21" s="91" t="n">
        <v>6</v>
      </c>
      <c r="AH21" s="89" t="n">
        <v>3</v>
      </c>
      <c r="AI21" s="89" t="n">
        <v>9</v>
      </c>
      <c r="AJ21" s="89" t="n">
        <v>2</v>
      </c>
      <c r="AK21" s="89" t="n">
        <v>9</v>
      </c>
      <c r="AL21" s="89" t="n">
        <v>2</v>
      </c>
      <c r="AM21" s="89" t="n">
        <v>0</v>
      </c>
      <c r="AN21" s="89" t="n">
        <v>0</v>
      </c>
      <c r="AO21" s="78" t="n">
        <v>26988883</v>
      </c>
      <c r="AP21" s="78" t="n">
        <v>25657</v>
      </c>
      <c r="AQ21" s="77" t="n">
        <v>0</v>
      </c>
    </row>
    <row r="22" customFormat="false" ht="12" hidden="false" customHeight="true" outlineLevel="0" collapsed="false">
      <c r="A22" s="68" t="s">
        <v>57</v>
      </c>
      <c r="B22" s="69" t="s">
        <v>58</v>
      </c>
      <c r="C22" s="70" t="n">
        <v>102</v>
      </c>
      <c r="D22" s="70" t="n">
        <v>29</v>
      </c>
      <c r="E22" s="70" t="n">
        <v>26</v>
      </c>
      <c r="F22" s="70" t="n">
        <v>17</v>
      </c>
      <c r="G22" s="70" t="n">
        <v>15</v>
      </c>
      <c r="H22" s="70" t="n">
        <v>2</v>
      </c>
      <c r="I22" s="70" t="n">
        <v>8</v>
      </c>
      <c r="J22" s="70" t="n">
        <v>3</v>
      </c>
      <c r="K22" s="70" t="n">
        <v>2</v>
      </c>
      <c r="L22" s="71" t="s">
        <v>57</v>
      </c>
      <c r="M22" s="72" t="s">
        <v>58</v>
      </c>
      <c r="N22" s="76" t="n">
        <v>1293</v>
      </c>
      <c r="O22" s="76" t="n">
        <v>745</v>
      </c>
      <c r="P22" s="76" t="n">
        <v>548</v>
      </c>
      <c r="Q22" s="89" t="n">
        <v>13</v>
      </c>
      <c r="R22" s="78" t="n">
        <v>0</v>
      </c>
      <c r="S22" s="89" t="n">
        <v>0</v>
      </c>
      <c r="T22" s="78" t="n">
        <v>2</v>
      </c>
      <c r="U22" s="90" t="n">
        <v>133</v>
      </c>
      <c r="V22" s="76" t="n">
        <v>42</v>
      </c>
      <c r="W22" s="76" t="n">
        <v>599</v>
      </c>
      <c r="X22" s="76" t="n">
        <v>504</v>
      </c>
      <c r="Y22" s="89" t="n">
        <v>583</v>
      </c>
      <c r="Z22" s="78" t="n">
        <v>308</v>
      </c>
      <c r="AA22" s="89" t="n">
        <v>16</v>
      </c>
      <c r="AB22" s="78" t="n">
        <v>196</v>
      </c>
      <c r="AC22" s="71" t="s">
        <v>57</v>
      </c>
      <c r="AD22" s="72" t="s">
        <v>58</v>
      </c>
      <c r="AE22" s="78" t="n">
        <v>0</v>
      </c>
      <c r="AF22" s="78" t="n">
        <v>0</v>
      </c>
      <c r="AG22" s="91" t="n">
        <v>0</v>
      </c>
      <c r="AH22" s="89" t="n">
        <v>0</v>
      </c>
      <c r="AI22" s="89" t="n">
        <v>5</v>
      </c>
      <c r="AJ22" s="89" t="n">
        <v>2</v>
      </c>
      <c r="AK22" s="89" t="n">
        <v>5</v>
      </c>
      <c r="AL22" s="89" t="n">
        <v>2</v>
      </c>
      <c r="AM22" s="89" t="n">
        <v>0</v>
      </c>
      <c r="AN22" s="89" t="n">
        <v>0</v>
      </c>
      <c r="AO22" s="78" t="n">
        <v>10499975</v>
      </c>
      <c r="AP22" s="78" t="n">
        <v>12155</v>
      </c>
      <c r="AQ22" s="77" t="n">
        <v>0</v>
      </c>
    </row>
    <row r="23" customFormat="false" ht="12" hidden="false" customHeight="true" outlineLevel="0" collapsed="false">
      <c r="A23" s="68" t="s">
        <v>59</v>
      </c>
      <c r="B23" s="69" t="s">
        <v>60</v>
      </c>
      <c r="C23" s="70" t="n">
        <v>289</v>
      </c>
      <c r="D23" s="70" t="n">
        <v>119</v>
      </c>
      <c r="E23" s="70" t="n">
        <v>61</v>
      </c>
      <c r="F23" s="70" t="n">
        <v>55</v>
      </c>
      <c r="G23" s="70" t="n">
        <v>30</v>
      </c>
      <c r="H23" s="70" t="n">
        <v>8</v>
      </c>
      <c r="I23" s="70" t="n">
        <v>6</v>
      </c>
      <c r="J23" s="70" t="n">
        <v>9</v>
      </c>
      <c r="K23" s="70" t="n">
        <v>1</v>
      </c>
      <c r="L23" s="71" t="s">
        <v>59</v>
      </c>
      <c r="M23" s="72" t="s">
        <v>60</v>
      </c>
      <c r="N23" s="76" t="n">
        <v>2435</v>
      </c>
      <c r="O23" s="76" t="n">
        <v>1192</v>
      </c>
      <c r="P23" s="76" t="n">
        <v>1243</v>
      </c>
      <c r="Q23" s="89" t="n">
        <v>60</v>
      </c>
      <c r="R23" s="78" t="n">
        <v>8</v>
      </c>
      <c r="S23" s="89" t="n">
        <v>3</v>
      </c>
      <c r="T23" s="78" t="n">
        <v>21</v>
      </c>
      <c r="U23" s="90" t="n">
        <v>245</v>
      </c>
      <c r="V23" s="76" t="n">
        <v>98</v>
      </c>
      <c r="W23" s="76" t="n">
        <v>884</v>
      </c>
      <c r="X23" s="76" t="n">
        <v>1116</v>
      </c>
      <c r="Y23" s="89" t="n">
        <v>822</v>
      </c>
      <c r="Z23" s="78" t="n">
        <v>718</v>
      </c>
      <c r="AA23" s="89" t="n">
        <v>62</v>
      </c>
      <c r="AB23" s="78" t="n">
        <v>398</v>
      </c>
      <c r="AC23" s="71" t="s">
        <v>59</v>
      </c>
      <c r="AD23" s="72" t="s">
        <v>60</v>
      </c>
      <c r="AE23" s="78" t="n">
        <v>16</v>
      </c>
      <c r="AF23" s="78" t="n">
        <v>12</v>
      </c>
      <c r="AG23" s="91" t="n">
        <v>5</v>
      </c>
      <c r="AH23" s="89" t="n">
        <v>3</v>
      </c>
      <c r="AI23" s="89" t="n">
        <v>4</v>
      </c>
      <c r="AJ23" s="89" t="n">
        <v>0</v>
      </c>
      <c r="AK23" s="89" t="n">
        <v>4</v>
      </c>
      <c r="AL23" s="89" t="n">
        <v>0</v>
      </c>
      <c r="AM23" s="89" t="n">
        <v>0</v>
      </c>
      <c r="AN23" s="89" t="n">
        <v>0</v>
      </c>
      <c r="AO23" s="78" t="n">
        <v>15927111</v>
      </c>
      <c r="AP23" s="78" t="n">
        <v>13097</v>
      </c>
      <c r="AQ23" s="77" t="n">
        <v>0</v>
      </c>
    </row>
    <row r="24" customFormat="false" ht="12" hidden="false" customHeight="true" outlineLevel="0" collapsed="false">
      <c r="A24" s="68" t="s">
        <v>61</v>
      </c>
      <c r="B24" s="69" t="s">
        <v>62</v>
      </c>
      <c r="C24" s="70" t="n">
        <v>28</v>
      </c>
      <c r="D24" s="70" t="n">
        <v>18</v>
      </c>
      <c r="E24" s="70" t="n">
        <v>8</v>
      </c>
      <c r="F24" s="70" t="n">
        <v>2</v>
      </c>
      <c r="G24" s="70" t="s">
        <v>41</v>
      </c>
      <c r="H24" s="70" t="s">
        <v>41</v>
      </c>
      <c r="I24" s="70" t="s">
        <v>41</v>
      </c>
      <c r="J24" s="70" t="s">
        <v>41</v>
      </c>
      <c r="K24" s="70" t="s">
        <v>41</v>
      </c>
      <c r="L24" s="71" t="s">
        <v>61</v>
      </c>
      <c r="M24" s="72" t="s">
        <v>62</v>
      </c>
      <c r="N24" s="76" t="n">
        <v>63</v>
      </c>
      <c r="O24" s="76" t="n">
        <v>24</v>
      </c>
      <c r="P24" s="76" t="n">
        <v>39</v>
      </c>
      <c r="Q24" s="89" t="n">
        <v>7</v>
      </c>
      <c r="R24" s="78" t="n">
        <v>7</v>
      </c>
      <c r="S24" s="89" t="n">
        <v>1</v>
      </c>
      <c r="T24" s="78" t="n">
        <v>3</v>
      </c>
      <c r="U24" s="90" t="n">
        <v>10</v>
      </c>
      <c r="V24" s="76" t="n">
        <v>8</v>
      </c>
      <c r="W24" s="76" t="n">
        <v>6</v>
      </c>
      <c r="X24" s="76" t="n">
        <v>21</v>
      </c>
      <c r="Y24" s="89" t="n">
        <v>4</v>
      </c>
      <c r="Z24" s="78" t="n">
        <v>6</v>
      </c>
      <c r="AA24" s="89" t="n">
        <v>2</v>
      </c>
      <c r="AB24" s="78" t="n">
        <v>15</v>
      </c>
      <c r="AC24" s="71" t="s">
        <v>61</v>
      </c>
      <c r="AD24" s="72" t="s">
        <v>62</v>
      </c>
      <c r="AE24" s="78" t="n">
        <v>0</v>
      </c>
      <c r="AF24" s="78" t="n">
        <v>0</v>
      </c>
      <c r="AG24" s="91" t="n">
        <v>1</v>
      </c>
      <c r="AH24" s="89" t="n">
        <v>0</v>
      </c>
      <c r="AI24" s="89" t="n">
        <v>0</v>
      </c>
      <c r="AJ24" s="89" t="n">
        <v>0</v>
      </c>
      <c r="AK24" s="89" t="n">
        <v>0</v>
      </c>
      <c r="AL24" s="89" t="n">
        <v>0</v>
      </c>
      <c r="AM24" s="89" t="n">
        <v>0</v>
      </c>
      <c r="AN24" s="89" t="n">
        <v>0</v>
      </c>
      <c r="AO24" s="78" t="n">
        <v>59681</v>
      </c>
      <c r="AP24" s="78" t="n">
        <v>89</v>
      </c>
      <c r="AQ24" s="77" t="n">
        <v>0</v>
      </c>
    </row>
    <row r="25" customFormat="false" ht="12" hidden="false" customHeight="true" outlineLevel="0" collapsed="false">
      <c r="A25" s="68" t="s">
        <v>63</v>
      </c>
      <c r="B25" s="69" t="s">
        <v>64</v>
      </c>
      <c r="C25" s="70" t="n">
        <v>18</v>
      </c>
      <c r="D25" s="70" t="n">
        <v>7</v>
      </c>
      <c r="E25" s="70" t="n">
        <v>8</v>
      </c>
      <c r="F25" s="70" t="n">
        <v>2</v>
      </c>
      <c r="G25" s="70" t="s">
        <v>41</v>
      </c>
      <c r="H25" s="70" t="s">
        <v>41</v>
      </c>
      <c r="I25" s="70" t="n">
        <v>1</v>
      </c>
      <c r="J25" s="70" t="s">
        <v>41</v>
      </c>
      <c r="K25" s="70" t="s">
        <v>41</v>
      </c>
      <c r="L25" s="71" t="s">
        <v>63</v>
      </c>
      <c r="M25" s="72" t="s">
        <v>64</v>
      </c>
      <c r="N25" s="76" t="n">
        <v>87</v>
      </c>
      <c r="O25" s="76" t="n">
        <v>56</v>
      </c>
      <c r="P25" s="76" t="n">
        <v>31</v>
      </c>
      <c r="Q25" s="89" t="n">
        <v>7</v>
      </c>
      <c r="R25" s="78" t="n">
        <v>0</v>
      </c>
      <c r="S25" s="89" t="n">
        <v>0</v>
      </c>
      <c r="T25" s="78" t="n">
        <v>3</v>
      </c>
      <c r="U25" s="90" t="n">
        <v>10</v>
      </c>
      <c r="V25" s="76" t="n">
        <v>2</v>
      </c>
      <c r="W25" s="76" t="n">
        <v>39</v>
      </c>
      <c r="X25" s="76" t="n">
        <v>26</v>
      </c>
      <c r="Y25" s="89" t="n">
        <v>38</v>
      </c>
      <c r="Z25" s="78" t="n">
        <v>23</v>
      </c>
      <c r="AA25" s="89" t="n">
        <v>1</v>
      </c>
      <c r="AB25" s="92" t="n">
        <v>3</v>
      </c>
      <c r="AC25" s="71" t="s">
        <v>63</v>
      </c>
      <c r="AD25" s="72" t="s">
        <v>64</v>
      </c>
      <c r="AE25" s="78" t="n">
        <v>0</v>
      </c>
      <c r="AF25" s="78" t="n">
        <v>0</v>
      </c>
      <c r="AG25" s="91" t="n">
        <v>0</v>
      </c>
      <c r="AH25" s="89" t="n">
        <v>0</v>
      </c>
      <c r="AI25" s="89" t="n">
        <v>0</v>
      </c>
      <c r="AJ25" s="89" t="n">
        <v>0</v>
      </c>
      <c r="AK25" s="89" t="n">
        <v>0</v>
      </c>
      <c r="AL25" s="89" t="n">
        <v>0</v>
      </c>
      <c r="AM25" s="89" t="n">
        <v>0</v>
      </c>
      <c r="AN25" s="89" t="n">
        <v>0</v>
      </c>
      <c r="AO25" s="78" t="n">
        <v>502116</v>
      </c>
      <c r="AP25" s="78" t="n">
        <v>316</v>
      </c>
      <c r="AQ25" s="77" t="n">
        <v>0</v>
      </c>
    </row>
    <row r="26" s="47" customFormat="true" ht="12" hidden="false" customHeight="true" outlineLevel="0" collapsed="false">
      <c r="A26" s="87" t="n">
        <v>513</v>
      </c>
      <c r="B26" s="69" t="s">
        <v>65</v>
      </c>
      <c r="C26" s="70" t="n">
        <v>110</v>
      </c>
      <c r="D26" s="70" t="n">
        <v>43</v>
      </c>
      <c r="E26" s="70" t="n">
        <v>20</v>
      </c>
      <c r="F26" s="70" t="n">
        <v>24</v>
      </c>
      <c r="G26" s="70" t="n">
        <v>16</v>
      </c>
      <c r="H26" s="70" t="n">
        <v>4</v>
      </c>
      <c r="I26" s="70" t="n">
        <v>1</v>
      </c>
      <c r="J26" s="70" t="n">
        <v>2</v>
      </c>
      <c r="K26" s="70" t="s">
        <v>41</v>
      </c>
      <c r="L26" s="88" t="n">
        <v>513</v>
      </c>
      <c r="M26" s="72" t="s">
        <v>65</v>
      </c>
      <c r="N26" s="76" t="n">
        <v>807</v>
      </c>
      <c r="O26" s="76" t="n">
        <v>422</v>
      </c>
      <c r="P26" s="76" t="n">
        <v>385</v>
      </c>
      <c r="Q26" s="89" t="n">
        <v>18</v>
      </c>
      <c r="R26" s="78" t="n">
        <v>2</v>
      </c>
      <c r="S26" s="89" t="n">
        <v>0</v>
      </c>
      <c r="T26" s="78" t="n">
        <v>6</v>
      </c>
      <c r="U26" s="90" t="n">
        <v>104</v>
      </c>
      <c r="V26" s="76" t="n">
        <v>43</v>
      </c>
      <c r="W26" s="76" t="n">
        <v>300</v>
      </c>
      <c r="X26" s="76" t="n">
        <v>334</v>
      </c>
      <c r="Y26" s="89" t="n">
        <v>264</v>
      </c>
      <c r="Z26" s="78" t="n">
        <v>188</v>
      </c>
      <c r="AA26" s="89" t="n">
        <v>36</v>
      </c>
      <c r="AB26" s="78" t="n">
        <v>146</v>
      </c>
      <c r="AC26" s="88" t="n">
        <v>513</v>
      </c>
      <c r="AD26" s="72" t="s">
        <v>65</v>
      </c>
      <c r="AE26" s="93" t="n">
        <v>10</v>
      </c>
      <c r="AF26" s="78" t="n">
        <v>10</v>
      </c>
      <c r="AG26" s="91" t="n">
        <v>5</v>
      </c>
      <c r="AH26" s="89" t="n">
        <v>1</v>
      </c>
      <c r="AI26" s="89" t="n">
        <v>1</v>
      </c>
      <c r="AJ26" s="89" t="n">
        <v>0</v>
      </c>
      <c r="AK26" s="89" t="n">
        <v>0</v>
      </c>
      <c r="AL26" s="89" t="n">
        <v>0</v>
      </c>
      <c r="AM26" s="89" t="n">
        <v>1</v>
      </c>
      <c r="AN26" s="89" t="n">
        <v>0</v>
      </c>
      <c r="AO26" s="78" t="n">
        <v>2668444</v>
      </c>
      <c r="AP26" s="78" t="n">
        <v>2299</v>
      </c>
      <c r="AQ26" s="77" t="n">
        <v>0</v>
      </c>
      <c r="AR26" s="94"/>
      <c r="AS26" s="94"/>
    </row>
    <row r="27" customFormat="false" ht="12" hidden="false" customHeight="true" outlineLevel="0" collapsed="false">
      <c r="A27" s="68" t="s">
        <v>66</v>
      </c>
      <c r="B27" s="69" t="s">
        <v>67</v>
      </c>
      <c r="C27" s="70" t="n">
        <v>12</v>
      </c>
      <c r="D27" s="70" t="n">
        <v>4</v>
      </c>
      <c r="E27" s="70" t="n">
        <v>5</v>
      </c>
      <c r="F27" s="70" t="s">
        <v>41</v>
      </c>
      <c r="G27" s="70" t="n">
        <v>2</v>
      </c>
      <c r="H27" s="70" t="n">
        <v>1</v>
      </c>
      <c r="I27" s="70" t="s">
        <v>41</v>
      </c>
      <c r="J27" s="70" t="s">
        <v>41</v>
      </c>
      <c r="K27" s="70" t="s">
        <v>41</v>
      </c>
      <c r="L27" s="71" t="s">
        <v>66</v>
      </c>
      <c r="M27" s="72" t="s">
        <v>67</v>
      </c>
      <c r="N27" s="76" t="n">
        <v>76</v>
      </c>
      <c r="O27" s="76" t="n">
        <v>50</v>
      </c>
      <c r="P27" s="76" t="n">
        <v>26</v>
      </c>
      <c r="Q27" s="89" t="n">
        <v>2</v>
      </c>
      <c r="R27" s="78" t="n">
        <v>0</v>
      </c>
      <c r="S27" s="89" t="n">
        <v>0</v>
      </c>
      <c r="T27" s="78" t="n">
        <v>2</v>
      </c>
      <c r="U27" s="90" t="n">
        <v>11</v>
      </c>
      <c r="V27" s="76" t="n">
        <v>5</v>
      </c>
      <c r="W27" s="76" t="n">
        <v>37</v>
      </c>
      <c r="X27" s="76" t="n">
        <v>19</v>
      </c>
      <c r="Y27" s="89" t="n">
        <v>29</v>
      </c>
      <c r="Z27" s="78" t="n">
        <v>14</v>
      </c>
      <c r="AA27" s="89" t="n">
        <v>8</v>
      </c>
      <c r="AB27" s="78" t="n">
        <v>5</v>
      </c>
      <c r="AC27" s="71" t="s">
        <v>66</v>
      </c>
      <c r="AD27" s="72" t="s">
        <v>67</v>
      </c>
      <c r="AE27" s="93" t="n">
        <v>2</v>
      </c>
      <c r="AF27" s="78" t="n">
        <v>2</v>
      </c>
      <c r="AG27" s="91" t="n">
        <v>2</v>
      </c>
      <c r="AH27" s="89" t="n">
        <v>1</v>
      </c>
      <c r="AI27" s="89" t="n">
        <v>0</v>
      </c>
      <c r="AJ27" s="89" t="n">
        <v>0</v>
      </c>
      <c r="AK27" s="89" t="n">
        <v>0</v>
      </c>
      <c r="AL27" s="89" t="n">
        <v>0</v>
      </c>
      <c r="AM27" s="89" t="n">
        <v>0</v>
      </c>
      <c r="AN27" s="89" t="n">
        <v>0</v>
      </c>
      <c r="AO27" s="78" t="n">
        <v>346112</v>
      </c>
      <c r="AP27" s="78" t="n">
        <v>0</v>
      </c>
      <c r="AQ27" s="77" t="n">
        <v>0</v>
      </c>
      <c r="AR27" s="3"/>
      <c r="AS27" s="3"/>
    </row>
    <row r="28" s="47" customFormat="true" ht="12" hidden="false" customHeight="true" outlineLevel="0" collapsed="false">
      <c r="A28" s="68" t="s">
        <v>68</v>
      </c>
      <c r="B28" s="69" t="s">
        <v>69</v>
      </c>
      <c r="C28" s="70" t="n">
        <v>18</v>
      </c>
      <c r="D28" s="70" t="n">
        <v>4</v>
      </c>
      <c r="E28" s="70" t="n">
        <v>4</v>
      </c>
      <c r="F28" s="70" t="n">
        <v>7</v>
      </c>
      <c r="G28" s="70" t="n">
        <v>3</v>
      </c>
      <c r="H28" s="70" t="s">
        <v>41</v>
      </c>
      <c r="I28" s="70" t="s">
        <v>41</v>
      </c>
      <c r="J28" s="70" t="s">
        <v>41</v>
      </c>
      <c r="K28" s="70" t="s">
        <v>41</v>
      </c>
      <c r="L28" s="71" t="s">
        <v>68</v>
      </c>
      <c r="M28" s="72" t="s">
        <v>69</v>
      </c>
      <c r="N28" s="76" t="n">
        <v>119</v>
      </c>
      <c r="O28" s="76" t="n">
        <v>72</v>
      </c>
      <c r="P28" s="76" t="n">
        <v>47</v>
      </c>
      <c r="Q28" s="89" t="n">
        <v>3</v>
      </c>
      <c r="R28" s="78" t="n">
        <v>0</v>
      </c>
      <c r="S28" s="89" t="n">
        <v>0</v>
      </c>
      <c r="T28" s="78" t="n">
        <v>0</v>
      </c>
      <c r="U28" s="90" t="n">
        <v>28</v>
      </c>
      <c r="V28" s="76" t="n">
        <v>6</v>
      </c>
      <c r="W28" s="76" t="n">
        <v>41</v>
      </c>
      <c r="X28" s="76" t="n">
        <v>41</v>
      </c>
      <c r="Y28" s="89" t="n">
        <v>40</v>
      </c>
      <c r="Z28" s="78" t="n">
        <v>27</v>
      </c>
      <c r="AA28" s="89" t="n">
        <v>1</v>
      </c>
      <c r="AB28" s="78" t="n">
        <v>14</v>
      </c>
      <c r="AC28" s="71" t="s">
        <v>68</v>
      </c>
      <c r="AD28" s="72" t="s">
        <v>69</v>
      </c>
      <c r="AE28" s="93" t="n">
        <v>2</v>
      </c>
      <c r="AF28" s="78" t="n">
        <v>3</v>
      </c>
      <c r="AG28" s="91" t="n">
        <v>3</v>
      </c>
      <c r="AH28" s="89" t="n">
        <v>0</v>
      </c>
      <c r="AI28" s="89" t="n">
        <v>0</v>
      </c>
      <c r="AJ28" s="89" t="n">
        <v>0</v>
      </c>
      <c r="AK28" s="89" t="n">
        <v>0</v>
      </c>
      <c r="AL28" s="89" t="n">
        <v>0</v>
      </c>
      <c r="AM28" s="89" t="n">
        <v>0</v>
      </c>
      <c r="AN28" s="89" t="n">
        <v>0</v>
      </c>
      <c r="AO28" s="78" t="n">
        <v>374024</v>
      </c>
      <c r="AP28" s="78" t="n">
        <v>846</v>
      </c>
      <c r="AQ28" s="77" t="n">
        <v>0</v>
      </c>
      <c r="AR28" s="94"/>
      <c r="AS28" s="94"/>
    </row>
    <row r="29" customFormat="false" ht="12" hidden="false" customHeight="true" outlineLevel="0" collapsed="false">
      <c r="A29" s="68" t="s">
        <v>70</v>
      </c>
      <c r="B29" s="69" t="s">
        <v>71</v>
      </c>
      <c r="C29" s="70" t="n">
        <v>11</v>
      </c>
      <c r="D29" s="70" t="n">
        <v>5</v>
      </c>
      <c r="E29" s="70" t="n">
        <v>3</v>
      </c>
      <c r="F29" s="70" t="n">
        <v>1</v>
      </c>
      <c r="G29" s="70" t="n">
        <v>2</v>
      </c>
      <c r="H29" s="70" t="s">
        <v>41</v>
      </c>
      <c r="I29" s="70" t="s">
        <v>41</v>
      </c>
      <c r="J29" s="70" t="s">
        <v>41</v>
      </c>
      <c r="K29" s="70" t="s">
        <v>41</v>
      </c>
      <c r="L29" s="71" t="s">
        <v>70</v>
      </c>
      <c r="M29" s="72" t="s">
        <v>71</v>
      </c>
      <c r="N29" s="76" t="n">
        <v>52</v>
      </c>
      <c r="O29" s="76" t="n">
        <v>22</v>
      </c>
      <c r="P29" s="76" t="n">
        <v>30</v>
      </c>
      <c r="Q29" s="89" t="n">
        <v>3</v>
      </c>
      <c r="R29" s="78" t="n">
        <v>0</v>
      </c>
      <c r="S29" s="89" t="n">
        <v>0</v>
      </c>
      <c r="T29" s="78" t="n">
        <v>1</v>
      </c>
      <c r="U29" s="90" t="n">
        <v>7</v>
      </c>
      <c r="V29" s="76" t="n">
        <v>5</v>
      </c>
      <c r="W29" s="76" t="n">
        <v>12</v>
      </c>
      <c r="X29" s="76" t="n">
        <v>24</v>
      </c>
      <c r="Y29" s="89" t="n">
        <v>12</v>
      </c>
      <c r="Z29" s="78" t="n">
        <v>8</v>
      </c>
      <c r="AA29" s="89" t="n">
        <v>0</v>
      </c>
      <c r="AB29" s="78" t="n">
        <v>16</v>
      </c>
      <c r="AC29" s="71" t="s">
        <v>70</v>
      </c>
      <c r="AD29" s="72" t="s">
        <v>71</v>
      </c>
      <c r="AE29" s="93" t="n">
        <v>2</v>
      </c>
      <c r="AF29" s="78" t="n">
        <v>0</v>
      </c>
      <c r="AG29" s="91" t="n">
        <v>0</v>
      </c>
      <c r="AH29" s="89" t="n">
        <v>0</v>
      </c>
      <c r="AI29" s="89" t="n">
        <v>0</v>
      </c>
      <c r="AJ29" s="89" t="n">
        <v>0</v>
      </c>
      <c r="AK29" s="89" t="n">
        <v>0</v>
      </c>
      <c r="AL29" s="89" t="n">
        <v>0</v>
      </c>
      <c r="AM29" s="89" t="n">
        <v>0</v>
      </c>
      <c r="AN29" s="89" t="n">
        <v>0</v>
      </c>
      <c r="AO29" s="78" t="n">
        <v>127664</v>
      </c>
      <c r="AP29" s="78" t="n">
        <v>293</v>
      </c>
      <c r="AQ29" s="77" t="n">
        <v>0</v>
      </c>
      <c r="AR29" s="3"/>
      <c r="AS29" s="3"/>
    </row>
    <row r="30" customFormat="false" ht="12" hidden="false" customHeight="true" outlineLevel="0" collapsed="false">
      <c r="A30" s="68" t="s">
        <v>72</v>
      </c>
      <c r="B30" s="69" t="s">
        <v>73</v>
      </c>
      <c r="C30" s="70" t="n">
        <v>69</v>
      </c>
      <c r="D30" s="70" t="n">
        <v>30</v>
      </c>
      <c r="E30" s="70" t="n">
        <v>8</v>
      </c>
      <c r="F30" s="70" t="n">
        <v>16</v>
      </c>
      <c r="G30" s="70" t="n">
        <v>9</v>
      </c>
      <c r="H30" s="70" t="n">
        <v>3</v>
      </c>
      <c r="I30" s="70" t="n">
        <v>1</v>
      </c>
      <c r="J30" s="70" t="n">
        <v>2</v>
      </c>
      <c r="K30" s="70" t="s">
        <v>41</v>
      </c>
      <c r="L30" s="71" t="s">
        <v>72</v>
      </c>
      <c r="M30" s="72" t="s">
        <v>73</v>
      </c>
      <c r="N30" s="76" t="n">
        <v>560</v>
      </c>
      <c r="O30" s="76" t="n">
        <v>278</v>
      </c>
      <c r="P30" s="76" t="n">
        <v>282</v>
      </c>
      <c r="Q30" s="89" t="n">
        <v>10</v>
      </c>
      <c r="R30" s="78" t="n">
        <v>2</v>
      </c>
      <c r="S30" s="89" t="n">
        <v>0</v>
      </c>
      <c r="T30" s="78" t="n">
        <v>3</v>
      </c>
      <c r="U30" s="90" t="n">
        <v>58</v>
      </c>
      <c r="V30" s="76" t="n">
        <v>27</v>
      </c>
      <c r="W30" s="76" t="n">
        <v>210</v>
      </c>
      <c r="X30" s="76" t="n">
        <v>250</v>
      </c>
      <c r="Y30" s="89" t="n">
        <v>183</v>
      </c>
      <c r="Z30" s="78" t="n">
        <v>139</v>
      </c>
      <c r="AA30" s="89" t="n">
        <v>27</v>
      </c>
      <c r="AB30" s="78" t="n">
        <v>111</v>
      </c>
      <c r="AC30" s="71" t="s">
        <v>72</v>
      </c>
      <c r="AD30" s="72" t="s">
        <v>73</v>
      </c>
      <c r="AE30" s="93" t="n">
        <v>4</v>
      </c>
      <c r="AF30" s="78" t="n">
        <v>5</v>
      </c>
      <c r="AG30" s="91" t="n">
        <v>0</v>
      </c>
      <c r="AH30" s="89" t="n">
        <v>0</v>
      </c>
      <c r="AI30" s="89" t="n">
        <v>1</v>
      </c>
      <c r="AJ30" s="89" t="n">
        <v>0</v>
      </c>
      <c r="AK30" s="89" t="n">
        <v>0</v>
      </c>
      <c r="AL30" s="89" t="n">
        <v>0</v>
      </c>
      <c r="AM30" s="89" t="n">
        <v>1</v>
      </c>
      <c r="AN30" s="89" t="n">
        <v>0</v>
      </c>
      <c r="AO30" s="78" t="n">
        <v>1820644</v>
      </c>
      <c r="AP30" s="78" t="n">
        <v>1160</v>
      </c>
      <c r="AQ30" s="77" t="n">
        <v>0</v>
      </c>
      <c r="AR30" s="3"/>
      <c r="AS30" s="3"/>
    </row>
    <row r="31" customFormat="false" ht="7.5" hidden="false" customHeight="true" outlineLevel="0" collapsed="false">
      <c r="A31" s="68"/>
      <c r="B31" s="69"/>
      <c r="C31" s="70"/>
      <c r="D31" s="70"/>
      <c r="E31" s="70"/>
      <c r="F31" s="70"/>
      <c r="G31" s="70"/>
      <c r="H31" s="70"/>
      <c r="I31" s="70"/>
      <c r="J31" s="70"/>
      <c r="K31" s="70"/>
      <c r="L31" s="71"/>
      <c r="M31" s="72"/>
      <c r="N31" s="63"/>
      <c r="O31" s="63"/>
      <c r="P31" s="63"/>
      <c r="Q31" s="51"/>
      <c r="R31" s="51"/>
      <c r="S31" s="73"/>
      <c r="T31" s="51"/>
      <c r="U31" s="74"/>
      <c r="V31" s="75"/>
      <c r="W31" s="63"/>
      <c r="X31" s="63"/>
      <c r="Y31" s="73"/>
      <c r="Z31" s="51"/>
      <c r="AA31" s="73"/>
      <c r="AB31" s="51"/>
      <c r="AC31" s="71"/>
      <c r="AD31" s="72"/>
      <c r="AE31" s="95"/>
      <c r="AF31" s="51"/>
      <c r="AG31" s="5"/>
      <c r="AH31" s="73"/>
      <c r="AI31" s="73"/>
      <c r="AJ31" s="73"/>
      <c r="AK31" s="73"/>
      <c r="AL31" s="73"/>
      <c r="AM31" s="73"/>
      <c r="AN31" s="73"/>
      <c r="AO31" s="51"/>
      <c r="AP31" s="51"/>
      <c r="AQ31" s="77"/>
      <c r="AR31" s="3"/>
      <c r="AS31" s="3"/>
    </row>
    <row r="32" s="47" customFormat="true" ht="12" hidden="false" customHeight="true" outlineLevel="0" collapsed="false">
      <c r="A32" s="79" t="s">
        <v>74</v>
      </c>
      <c r="B32" s="80" t="s">
        <v>75</v>
      </c>
      <c r="C32" s="81" t="n">
        <v>883</v>
      </c>
      <c r="D32" s="81" t="n">
        <v>297</v>
      </c>
      <c r="E32" s="81" t="n">
        <v>193</v>
      </c>
      <c r="F32" s="81" t="n">
        <v>181</v>
      </c>
      <c r="G32" s="81" t="n">
        <v>121</v>
      </c>
      <c r="H32" s="81" t="n">
        <v>36</v>
      </c>
      <c r="I32" s="81" t="n">
        <v>32</v>
      </c>
      <c r="J32" s="81" t="n">
        <v>17</v>
      </c>
      <c r="K32" s="81" t="n">
        <v>6</v>
      </c>
      <c r="L32" s="82" t="s">
        <v>74</v>
      </c>
      <c r="M32" s="83" t="s">
        <v>75</v>
      </c>
      <c r="N32" s="63" t="n">
        <v>7893</v>
      </c>
      <c r="O32" s="63" t="n">
        <v>4781</v>
      </c>
      <c r="P32" s="63" t="n">
        <v>3112</v>
      </c>
      <c r="Q32" s="84" t="n">
        <v>242</v>
      </c>
      <c r="R32" s="46" t="n">
        <v>25</v>
      </c>
      <c r="S32" s="84" t="n">
        <v>20</v>
      </c>
      <c r="T32" s="46" t="n">
        <v>100</v>
      </c>
      <c r="U32" s="64" t="n">
        <v>762</v>
      </c>
      <c r="V32" s="63" t="n">
        <v>292</v>
      </c>
      <c r="W32" s="63" t="n">
        <v>3757</v>
      </c>
      <c r="X32" s="63" t="n">
        <v>2695</v>
      </c>
      <c r="Y32" s="84" t="n">
        <v>3013</v>
      </c>
      <c r="Z32" s="46" t="n">
        <v>1183</v>
      </c>
      <c r="AA32" s="84" t="n">
        <v>744</v>
      </c>
      <c r="AB32" s="46" t="n">
        <v>1512</v>
      </c>
      <c r="AC32" s="82" t="s">
        <v>74</v>
      </c>
      <c r="AD32" s="83" t="s">
        <v>75</v>
      </c>
      <c r="AE32" s="96" t="n">
        <v>127</v>
      </c>
      <c r="AF32" s="46" t="n">
        <v>113</v>
      </c>
      <c r="AG32" s="85" t="n">
        <v>28</v>
      </c>
      <c r="AH32" s="84" t="n">
        <v>10</v>
      </c>
      <c r="AI32" s="84" t="n">
        <v>61</v>
      </c>
      <c r="AJ32" s="84" t="n">
        <v>33</v>
      </c>
      <c r="AK32" s="84" t="n">
        <v>42</v>
      </c>
      <c r="AL32" s="84" t="n">
        <v>18</v>
      </c>
      <c r="AM32" s="84" t="n">
        <v>19</v>
      </c>
      <c r="AN32" s="84" t="n">
        <v>15</v>
      </c>
      <c r="AO32" s="46" t="n">
        <v>49653012</v>
      </c>
      <c r="AP32" s="46" t="n">
        <v>1120597</v>
      </c>
      <c r="AQ32" s="86" t="n">
        <v>0</v>
      </c>
      <c r="AR32" s="94"/>
      <c r="AS32" s="94"/>
    </row>
    <row r="33" customFormat="false" ht="12" hidden="false" customHeight="true" outlineLevel="0" collapsed="false">
      <c r="A33" s="87" t="n">
        <v>521</v>
      </c>
      <c r="B33" s="69" t="s">
        <v>76</v>
      </c>
      <c r="C33" s="70" t="n">
        <v>385</v>
      </c>
      <c r="D33" s="70" t="n">
        <v>105</v>
      </c>
      <c r="E33" s="70" t="n">
        <v>95</v>
      </c>
      <c r="F33" s="70" t="n">
        <v>89</v>
      </c>
      <c r="G33" s="70" t="n">
        <v>54</v>
      </c>
      <c r="H33" s="70" t="n">
        <v>14</v>
      </c>
      <c r="I33" s="70" t="n">
        <v>17</v>
      </c>
      <c r="J33" s="70" t="n">
        <v>10</v>
      </c>
      <c r="K33" s="70" t="n">
        <v>1</v>
      </c>
      <c r="L33" s="88" t="n">
        <v>521</v>
      </c>
      <c r="M33" s="72" t="s">
        <v>76</v>
      </c>
      <c r="N33" s="76" t="n">
        <v>3620</v>
      </c>
      <c r="O33" s="76" t="n">
        <v>2350</v>
      </c>
      <c r="P33" s="76" t="n">
        <v>1270</v>
      </c>
      <c r="Q33" s="89" t="n">
        <v>125</v>
      </c>
      <c r="R33" s="78" t="n">
        <v>9</v>
      </c>
      <c r="S33" s="89" t="n">
        <v>12</v>
      </c>
      <c r="T33" s="78" t="n">
        <v>52</v>
      </c>
      <c r="U33" s="90" t="n">
        <v>385</v>
      </c>
      <c r="V33" s="76" t="n">
        <v>132</v>
      </c>
      <c r="W33" s="76" t="n">
        <v>1828</v>
      </c>
      <c r="X33" s="76" t="n">
        <v>1077</v>
      </c>
      <c r="Y33" s="89" t="n">
        <v>1401</v>
      </c>
      <c r="Z33" s="78" t="n">
        <v>472</v>
      </c>
      <c r="AA33" s="89" t="n">
        <v>427</v>
      </c>
      <c r="AB33" s="78" t="n">
        <v>605</v>
      </c>
      <c r="AC33" s="88" t="n">
        <v>521</v>
      </c>
      <c r="AD33" s="72" t="s">
        <v>76</v>
      </c>
      <c r="AE33" s="95" t="n">
        <v>94</v>
      </c>
      <c r="AF33" s="51" t="n">
        <v>39</v>
      </c>
      <c r="AG33" s="5" t="n">
        <v>6</v>
      </c>
      <c r="AH33" s="73" t="n">
        <v>5</v>
      </c>
      <c r="AI33" s="73" t="n">
        <v>12</v>
      </c>
      <c r="AJ33" s="73" t="n">
        <v>7</v>
      </c>
      <c r="AK33" s="73" t="n">
        <v>0</v>
      </c>
      <c r="AL33" s="73" t="n">
        <v>0</v>
      </c>
      <c r="AM33" s="73" t="n">
        <v>12</v>
      </c>
      <c r="AN33" s="73" t="n">
        <v>7</v>
      </c>
      <c r="AO33" s="51" t="n">
        <v>29899267</v>
      </c>
      <c r="AP33" s="51" t="n">
        <v>954993</v>
      </c>
      <c r="AQ33" s="77" t="n">
        <v>0</v>
      </c>
      <c r="AR33" s="3"/>
      <c r="AS33" s="3"/>
    </row>
    <row r="34" customFormat="false" ht="12" hidden="false" customHeight="true" outlineLevel="0" collapsed="false">
      <c r="A34" s="68" t="s">
        <v>77</v>
      </c>
      <c r="B34" s="69" t="s">
        <v>78</v>
      </c>
      <c r="C34" s="70" t="n">
        <v>38</v>
      </c>
      <c r="D34" s="70" t="n">
        <v>13</v>
      </c>
      <c r="E34" s="70" t="n">
        <v>13</v>
      </c>
      <c r="F34" s="70" t="n">
        <v>5</v>
      </c>
      <c r="G34" s="70" t="n">
        <v>5</v>
      </c>
      <c r="H34" s="70" t="n">
        <v>1</v>
      </c>
      <c r="I34" s="70" t="n">
        <v>1</v>
      </c>
      <c r="J34" s="70" t="s">
        <v>41</v>
      </c>
      <c r="K34" s="70" t="s">
        <v>41</v>
      </c>
      <c r="L34" s="71" t="s">
        <v>77</v>
      </c>
      <c r="M34" s="72" t="s">
        <v>78</v>
      </c>
      <c r="N34" s="76" t="n">
        <v>229</v>
      </c>
      <c r="O34" s="76" t="n">
        <v>159</v>
      </c>
      <c r="P34" s="76" t="n">
        <v>70</v>
      </c>
      <c r="Q34" s="89" t="n">
        <v>15</v>
      </c>
      <c r="R34" s="78" t="n">
        <v>2</v>
      </c>
      <c r="S34" s="89" t="n">
        <v>2</v>
      </c>
      <c r="T34" s="78" t="n">
        <v>8</v>
      </c>
      <c r="U34" s="90" t="n">
        <v>34</v>
      </c>
      <c r="V34" s="76" t="n">
        <v>10</v>
      </c>
      <c r="W34" s="76" t="n">
        <v>108</v>
      </c>
      <c r="X34" s="76" t="n">
        <v>50</v>
      </c>
      <c r="Y34" s="89" t="n">
        <v>91</v>
      </c>
      <c r="Z34" s="78" t="n">
        <v>39</v>
      </c>
      <c r="AA34" s="89" t="n">
        <v>17</v>
      </c>
      <c r="AB34" s="78" t="n">
        <v>11</v>
      </c>
      <c r="AC34" s="71" t="s">
        <v>77</v>
      </c>
      <c r="AD34" s="72" t="s">
        <v>78</v>
      </c>
      <c r="AE34" s="93" t="n">
        <v>5</v>
      </c>
      <c r="AF34" s="78" t="n">
        <v>0</v>
      </c>
      <c r="AG34" s="91" t="n">
        <v>0</v>
      </c>
      <c r="AH34" s="89" t="n">
        <v>0</v>
      </c>
      <c r="AI34" s="89" t="n">
        <v>3</v>
      </c>
      <c r="AJ34" s="89" t="n">
        <v>0</v>
      </c>
      <c r="AK34" s="89" t="n">
        <v>0</v>
      </c>
      <c r="AL34" s="89" t="n">
        <v>0</v>
      </c>
      <c r="AM34" s="89" t="n">
        <v>3</v>
      </c>
      <c r="AN34" s="89" t="n">
        <v>0</v>
      </c>
      <c r="AO34" s="78" t="n">
        <v>1268373</v>
      </c>
      <c r="AP34" s="78" t="n">
        <v>1179</v>
      </c>
      <c r="AQ34" s="97" t="n">
        <v>0</v>
      </c>
      <c r="AR34" s="3"/>
      <c r="AS34" s="3"/>
    </row>
    <row r="35" s="47" customFormat="true" ht="12" hidden="false" customHeight="true" outlineLevel="0" collapsed="false">
      <c r="A35" s="68" t="s">
        <v>79</v>
      </c>
      <c r="B35" s="69" t="s">
        <v>80</v>
      </c>
      <c r="C35" s="70" t="n">
        <v>12</v>
      </c>
      <c r="D35" s="70" t="n">
        <v>4</v>
      </c>
      <c r="E35" s="70" t="n">
        <v>3</v>
      </c>
      <c r="F35" s="70" t="n">
        <v>3</v>
      </c>
      <c r="G35" s="70" t="n">
        <v>1</v>
      </c>
      <c r="H35" s="70" t="n">
        <v>1</v>
      </c>
      <c r="I35" s="70" t="s">
        <v>41</v>
      </c>
      <c r="J35" s="70" t="s">
        <v>41</v>
      </c>
      <c r="K35" s="70" t="s">
        <v>41</v>
      </c>
      <c r="L35" s="71" t="s">
        <v>79</v>
      </c>
      <c r="M35" s="72" t="s">
        <v>80</v>
      </c>
      <c r="N35" s="76" t="n">
        <v>69</v>
      </c>
      <c r="O35" s="76" t="n">
        <v>50</v>
      </c>
      <c r="P35" s="76" t="n">
        <v>19</v>
      </c>
      <c r="Q35" s="89" t="n">
        <v>4</v>
      </c>
      <c r="R35" s="78" t="n">
        <v>0</v>
      </c>
      <c r="S35" s="89" t="n">
        <v>0</v>
      </c>
      <c r="T35" s="78" t="n">
        <v>4</v>
      </c>
      <c r="U35" s="90" t="n">
        <v>15</v>
      </c>
      <c r="V35" s="76" t="n">
        <v>4</v>
      </c>
      <c r="W35" s="76" t="n">
        <v>31</v>
      </c>
      <c r="X35" s="76" t="n">
        <v>11</v>
      </c>
      <c r="Y35" s="89" t="n">
        <v>30</v>
      </c>
      <c r="Z35" s="78" t="n">
        <v>9</v>
      </c>
      <c r="AA35" s="89" t="n">
        <v>1</v>
      </c>
      <c r="AB35" s="78" t="n">
        <v>2</v>
      </c>
      <c r="AC35" s="71" t="s">
        <v>79</v>
      </c>
      <c r="AD35" s="72" t="s">
        <v>80</v>
      </c>
      <c r="AE35" s="93" t="n">
        <v>1</v>
      </c>
      <c r="AF35" s="78" t="n">
        <v>0</v>
      </c>
      <c r="AG35" s="91" t="n">
        <v>0</v>
      </c>
      <c r="AH35" s="89" t="n">
        <v>0</v>
      </c>
      <c r="AI35" s="89" t="n">
        <v>0</v>
      </c>
      <c r="AJ35" s="89" t="n">
        <v>0</v>
      </c>
      <c r="AK35" s="89" t="n">
        <v>0</v>
      </c>
      <c r="AL35" s="89" t="n">
        <v>0</v>
      </c>
      <c r="AM35" s="89" t="n">
        <v>0</v>
      </c>
      <c r="AN35" s="89" t="n">
        <v>0</v>
      </c>
      <c r="AO35" s="78" t="n">
        <v>196461</v>
      </c>
      <c r="AP35" s="78" t="n">
        <v>0</v>
      </c>
      <c r="AQ35" s="97" t="n">
        <v>0</v>
      </c>
      <c r="AR35" s="94"/>
      <c r="AS35" s="94"/>
    </row>
    <row r="36" customFormat="false" ht="12" hidden="false" customHeight="true" outlineLevel="0" collapsed="false">
      <c r="A36" s="68" t="s">
        <v>81</v>
      </c>
      <c r="B36" s="69" t="s">
        <v>82</v>
      </c>
      <c r="C36" s="70" t="n">
        <v>93</v>
      </c>
      <c r="D36" s="70" t="n">
        <v>27</v>
      </c>
      <c r="E36" s="70" t="n">
        <v>16</v>
      </c>
      <c r="F36" s="70" t="n">
        <v>23</v>
      </c>
      <c r="G36" s="70" t="n">
        <v>11</v>
      </c>
      <c r="H36" s="70" t="n">
        <v>2</v>
      </c>
      <c r="I36" s="70" t="n">
        <v>6</v>
      </c>
      <c r="J36" s="70" t="n">
        <v>7</v>
      </c>
      <c r="K36" s="70" t="n">
        <v>1</v>
      </c>
      <c r="L36" s="71" t="s">
        <v>81</v>
      </c>
      <c r="M36" s="72" t="s">
        <v>82</v>
      </c>
      <c r="N36" s="76" t="n">
        <v>1340</v>
      </c>
      <c r="O36" s="76" t="n">
        <v>896</v>
      </c>
      <c r="P36" s="76" t="n">
        <v>444</v>
      </c>
      <c r="Q36" s="89" t="n">
        <v>27</v>
      </c>
      <c r="R36" s="78" t="n">
        <v>5</v>
      </c>
      <c r="S36" s="89" t="n">
        <v>4</v>
      </c>
      <c r="T36" s="78" t="n">
        <v>7</v>
      </c>
      <c r="U36" s="90" t="n">
        <v>90</v>
      </c>
      <c r="V36" s="76" t="n">
        <v>32</v>
      </c>
      <c r="W36" s="76" t="n">
        <v>775</v>
      </c>
      <c r="X36" s="76" t="n">
        <v>400</v>
      </c>
      <c r="Y36" s="89" t="n">
        <v>601</v>
      </c>
      <c r="Z36" s="78" t="n">
        <v>177</v>
      </c>
      <c r="AA36" s="89" t="n">
        <v>174</v>
      </c>
      <c r="AB36" s="78" t="n">
        <v>223</v>
      </c>
      <c r="AC36" s="71" t="s">
        <v>81</v>
      </c>
      <c r="AD36" s="72" t="s">
        <v>82</v>
      </c>
      <c r="AE36" s="93" t="n">
        <v>12</v>
      </c>
      <c r="AF36" s="78" t="n">
        <v>2</v>
      </c>
      <c r="AG36" s="91" t="n">
        <v>4</v>
      </c>
      <c r="AH36" s="89" t="n">
        <v>3</v>
      </c>
      <c r="AI36" s="89" t="n">
        <v>3</v>
      </c>
      <c r="AJ36" s="89" t="n">
        <v>2</v>
      </c>
      <c r="AK36" s="89" t="n">
        <v>0</v>
      </c>
      <c r="AL36" s="89" t="n">
        <v>0</v>
      </c>
      <c r="AM36" s="89" t="n">
        <v>3</v>
      </c>
      <c r="AN36" s="89" t="n">
        <v>2</v>
      </c>
      <c r="AO36" s="78" t="n">
        <v>18063528</v>
      </c>
      <c r="AP36" s="78" t="n">
        <v>882216</v>
      </c>
      <c r="AQ36" s="97" t="n">
        <v>0</v>
      </c>
      <c r="AR36" s="3"/>
      <c r="AS36" s="3"/>
    </row>
    <row r="37" customFormat="false" ht="12" hidden="false" customHeight="true" outlineLevel="0" collapsed="false">
      <c r="A37" s="68" t="s">
        <v>83</v>
      </c>
      <c r="B37" s="69" t="s">
        <v>84</v>
      </c>
      <c r="C37" s="70" t="n">
        <v>28</v>
      </c>
      <c r="D37" s="70" t="n">
        <v>7</v>
      </c>
      <c r="E37" s="70" t="n">
        <v>3</v>
      </c>
      <c r="F37" s="70" t="n">
        <v>7</v>
      </c>
      <c r="G37" s="70" t="n">
        <v>7</v>
      </c>
      <c r="H37" s="70" t="n">
        <v>1</v>
      </c>
      <c r="I37" s="70" t="n">
        <v>2</v>
      </c>
      <c r="J37" s="70" t="n">
        <v>1</v>
      </c>
      <c r="K37" s="70" t="s">
        <v>41</v>
      </c>
      <c r="L37" s="71" t="s">
        <v>83</v>
      </c>
      <c r="M37" s="72" t="s">
        <v>84</v>
      </c>
      <c r="N37" s="76" t="n">
        <v>333</v>
      </c>
      <c r="O37" s="76" t="n">
        <v>171</v>
      </c>
      <c r="P37" s="76" t="n">
        <v>162</v>
      </c>
      <c r="Q37" s="89" t="n">
        <v>4</v>
      </c>
      <c r="R37" s="78" t="n">
        <v>0</v>
      </c>
      <c r="S37" s="89" t="n">
        <v>0</v>
      </c>
      <c r="T37" s="78" t="n">
        <v>2</v>
      </c>
      <c r="U37" s="90" t="n">
        <v>39</v>
      </c>
      <c r="V37" s="76" t="n">
        <v>14</v>
      </c>
      <c r="W37" s="76" t="n">
        <v>128</v>
      </c>
      <c r="X37" s="76" t="n">
        <v>146</v>
      </c>
      <c r="Y37" s="89" t="n">
        <v>67</v>
      </c>
      <c r="Z37" s="78" t="n">
        <v>15</v>
      </c>
      <c r="AA37" s="89" t="n">
        <v>61</v>
      </c>
      <c r="AB37" s="78" t="n">
        <v>131</v>
      </c>
      <c r="AC37" s="71" t="s">
        <v>83</v>
      </c>
      <c r="AD37" s="72" t="s">
        <v>84</v>
      </c>
      <c r="AE37" s="93" t="n">
        <v>47</v>
      </c>
      <c r="AF37" s="78" t="n">
        <v>27</v>
      </c>
      <c r="AG37" s="91" t="n">
        <v>1</v>
      </c>
      <c r="AH37" s="89" t="n">
        <v>0</v>
      </c>
      <c r="AI37" s="89" t="n">
        <v>5</v>
      </c>
      <c r="AJ37" s="89" t="n">
        <v>4</v>
      </c>
      <c r="AK37" s="89" t="n">
        <v>0</v>
      </c>
      <c r="AL37" s="89" t="n">
        <v>0</v>
      </c>
      <c r="AM37" s="89" t="n">
        <v>5</v>
      </c>
      <c r="AN37" s="89" t="n">
        <v>4</v>
      </c>
      <c r="AO37" s="78" t="n">
        <v>1310740</v>
      </c>
      <c r="AP37" s="78" t="n">
        <v>1091</v>
      </c>
      <c r="AQ37" s="97" t="n">
        <v>0</v>
      </c>
      <c r="AR37" s="3"/>
      <c r="AS37" s="3"/>
    </row>
    <row r="38" customFormat="false" ht="12" hidden="false" customHeight="true" outlineLevel="0" collapsed="false">
      <c r="A38" s="68" t="s">
        <v>85</v>
      </c>
      <c r="B38" s="69" t="s">
        <v>86</v>
      </c>
      <c r="C38" s="70" t="n">
        <v>107</v>
      </c>
      <c r="D38" s="70" t="n">
        <v>25</v>
      </c>
      <c r="E38" s="70" t="n">
        <v>39</v>
      </c>
      <c r="F38" s="70" t="n">
        <v>27</v>
      </c>
      <c r="G38" s="70" t="n">
        <v>10</v>
      </c>
      <c r="H38" s="70" t="n">
        <v>3</v>
      </c>
      <c r="I38" s="70" t="n">
        <v>2</v>
      </c>
      <c r="J38" s="70" t="n">
        <v>1</v>
      </c>
      <c r="K38" s="70" t="s">
        <v>41</v>
      </c>
      <c r="L38" s="71" t="s">
        <v>85</v>
      </c>
      <c r="M38" s="72" t="s">
        <v>86</v>
      </c>
      <c r="N38" s="76" t="n">
        <v>711</v>
      </c>
      <c r="O38" s="76" t="n">
        <v>433</v>
      </c>
      <c r="P38" s="76" t="n">
        <v>278</v>
      </c>
      <c r="Q38" s="89" t="n">
        <v>50</v>
      </c>
      <c r="R38" s="78" t="n">
        <v>2</v>
      </c>
      <c r="S38" s="89" t="n">
        <v>3</v>
      </c>
      <c r="T38" s="78" t="n">
        <v>23</v>
      </c>
      <c r="U38" s="90" t="n">
        <v>76</v>
      </c>
      <c r="V38" s="76" t="n">
        <v>30</v>
      </c>
      <c r="W38" s="76" t="n">
        <v>304</v>
      </c>
      <c r="X38" s="76" t="n">
        <v>223</v>
      </c>
      <c r="Y38" s="89" t="n">
        <v>259</v>
      </c>
      <c r="Z38" s="78" t="n">
        <v>122</v>
      </c>
      <c r="AA38" s="89" t="n">
        <v>45</v>
      </c>
      <c r="AB38" s="78" t="n">
        <v>101</v>
      </c>
      <c r="AC38" s="71" t="s">
        <v>85</v>
      </c>
      <c r="AD38" s="72" t="s">
        <v>86</v>
      </c>
      <c r="AE38" s="93" t="n">
        <v>5</v>
      </c>
      <c r="AF38" s="78" t="n">
        <v>4</v>
      </c>
      <c r="AG38" s="91" t="n">
        <v>1</v>
      </c>
      <c r="AH38" s="89" t="n">
        <v>2</v>
      </c>
      <c r="AI38" s="89" t="n">
        <v>1</v>
      </c>
      <c r="AJ38" s="89" t="n">
        <v>0</v>
      </c>
      <c r="AK38" s="89" t="n">
        <v>0</v>
      </c>
      <c r="AL38" s="89" t="n">
        <v>0</v>
      </c>
      <c r="AM38" s="89" t="n">
        <v>1</v>
      </c>
      <c r="AN38" s="89" t="n">
        <v>0</v>
      </c>
      <c r="AO38" s="78" t="n">
        <v>3491769</v>
      </c>
      <c r="AP38" s="78" t="n">
        <v>54285</v>
      </c>
      <c r="AQ38" s="97" t="n">
        <v>0</v>
      </c>
      <c r="AR38" s="3"/>
      <c r="AS38" s="3"/>
    </row>
    <row r="39" customFormat="false" ht="12" hidden="false" customHeight="true" outlineLevel="0" collapsed="false">
      <c r="A39" s="68" t="s">
        <v>87</v>
      </c>
      <c r="B39" s="69" t="s">
        <v>88</v>
      </c>
      <c r="C39" s="70" t="n">
        <v>67</v>
      </c>
      <c r="D39" s="70" t="n">
        <v>18</v>
      </c>
      <c r="E39" s="70" t="n">
        <v>12</v>
      </c>
      <c r="F39" s="70" t="n">
        <v>15</v>
      </c>
      <c r="G39" s="70" t="n">
        <v>15</v>
      </c>
      <c r="H39" s="70" t="n">
        <v>4</v>
      </c>
      <c r="I39" s="70" t="n">
        <v>2</v>
      </c>
      <c r="J39" s="70" t="n">
        <v>1</v>
      </c>
      <c r="K39" s="70" t="s">
        <v>41</v>
      </c>
      <c r="L39" s="71" t="s">
        <v>87</v>
      </c>
      <c r="M39" s="72" t="s">
        <v>88</v>
      </c>
      <c r="N39" s="76" t="n">
        <v>587</v>
      </c>
      <c r="O39" s="76" t="n">
        <v>425</v>
      </c>
      <c r="P39" s="76" t="n">
        <v>162</v>
      </c>
      <c r="Q39" s="89" t="n">
        <v>12</v>
      </c>
      <c r="R39" s="98" t="n">
        <v>0</v>
      </c>
      <c r="S39" s="97" t="n">
        <v>1</v>
      </c>
      <c r="T39" s="98" t="n">
        <v>4</v>
      </c>
      <c r="U39" s="99" t="n">
        <v>77</v>
      </c>
      <c r="V39" s="100" t="n">
        <v>26</v>
      </c>
      <c r="W39" s="76" t="n">
        <v>335</v>
      </c>
      <c r="X39" s="76" t="n">
        <v>132</v>
      </c>
      <c r="Y39" s="97" t="n">
        <v>256</v>
      </c>
      <c r="Z39" s="98" t="n">
        <v>55</v>
      </c>
      <c r="AA39" s="97" t="n">
        <v>79</v>
      </c>
      <c r="AB39" s="101" t="n">
        <v>77</v>
      </c>
      <c r="AC39" s="71" t="s">
        <v>87</v>
      </c>
      <c r="AD39" s="72" t="s">
        <v>88</v>
      </c>
      <c r="AE39" s="102" t="n">
        <v>21</v>
      </c>
      <c r="AF39" s="98" t="n">
        <v>4</v>
      </c>
      <c r="AG39" s="91" t="n">
        <v>0</v>
      </c>
      <c r="AH39" s="89" t="n">
        <v>0</v>
      </c>
      <c r="AI39" s="89" t="n">
        <v>0</v>
      </c>
      <c r="AJ39" s="89" t="n">
        <v>1</v>
      </c>
      <c r="AK39" s="89" t="n">
        <v>0</v>
      </c>
      <c r="AL39" s="89" t="n">
        <v>0</v>
      </c>
      <c r="AM39" s="89" t="n">
        <v>0</v>
      </c>
      <c r="AN39" s="89" t="n">
        <v>1</v>
      </c>
      <c r="AO39" s="78" t="n">
        <v>3357352</v>
      </c>
      <c r="AP39" s="78" t="n">
        <v>2722</v>
      </c>
      <c r="AQ39" s="97" t="n">
        <v>0</v>
      </c>
      <c r="AR39" s="3"/>
      <c r="AS39" s="3"/>
    </row>
    <row r="40" customFormat="false" ht="12" hidden="false" customHeight="true" outlineLevel="0" collapsed="false">
      <c r="A40" s="68" t="s">
        <v>89</v>
      </c>
      <c r="B40" s="69" t="s">
        <v>90</v>
      </c>
      <c r="C40" s="70" t="n">
        <v>40</v>
      </c>
      <c r="D40" s="70" t="n">
        <v>11</v>
      </c>
      <c r="E40" s="70" t="n">
        <v>9</v>
      </c>
      <c r="F40" s="70" t="n">
        <v>9</v>
      </c>
      <c r="G40" s="70" t="n">
        <v>5</v>
      </c>
      <c r="H40" s="70" t="n">
        <v>2</v>
      </c>
      <c r="I40" s="70" t="n">
        <v>4</v>
      </c>
      <c r="J40" s="70" t="s">
        <v>41</v>
      </c>
      <c r="K40" s="70" t="s">
        <v>41</v>
      </c>
      <c r="L40" s="71" t="s">
        <v>89</v>
      </c>
      <c r="M40" s="72" t="s">
        <v>90</v>
      </c>
      <c r="N40" s="76" t="n">
        <v>351</v>
      </c>
      <c r="O40" s="76" t="n">
        <v>216</v>
      </c>
      <c r="P40" s="76" t="n">
        <v>135</v>
      </c>
      <c r="Q40" s="89" t="n">
        <v>13</v>
      </c>
      <c r="R40" s="91" t="n">
        <v>0</v>
      </c>
      <c r="S40" s="89" t="n">
        <v>2</v>
      </c>
      <c r="T40" s="91" t="n">
        <v>4</v>
      </c>
      <c r="U40" s="90" t="n">
        <v>54</v>
      </c>
      <c r="V40" s="103" t="n">
        <v>16</v>
      </c>
      <c r="W40" s="76" t="n">
        <v>147</v>
      </c>
      <c r="X40" s="76" t="n">
        <v>115</v>
      </c>
      <c r="Y40" s="89" t="n">
        <v>97</v>
      </c>
      <c r="Z40" s="91" t="n">
        <v>55</v>
      </c>
      <c r="AA40" s="89" t="n">
        <v>50</v>
      </c>
      <c r="AB40" s="98" t="n">
        <v>60</v>
      </c>
      <c r="AC40" s="71" t="s">
        <v>89</v>
      </c>
      <c r="AD40" s="72" t="s">
        <v>90</v>
      </c>
      <c r="AE40" s="91" t="n">
        <v>3</v>
      </c>
      <c r="AF40" s="91" t="n">
        <v>2</v>
      </c>
      <c r="AG40" s="91" t="n">
        <v>0</v>
      </c>
      <c r="AH40" s="89" t="n">
        <v>0</v>
      </c>
      <c r="AI40" s="89" t="n">
        <v>0</v>
      </c>
      <c r="AJ40" s="89" t="n">
        <v>0</v>
      </c>
      <c r="AK40" s="89" t="n">
        <v>0</v>
      </c>
      <c r="AL40" s="89" t="n">
        <v>0</v>
      </c>
      <c r="AM40" s="89" t="n">
        <v>0</v>
      </c>
      <c r="AN40" s="89" t="n">
        <v>0</v>
      </c>
      <c r="AO40" s="78" t="n">
        <v>2211044</v>
      </c>
      <c r="AP40" s="78" t="n">
        <v>13500</v>
      </c>
      <c r="AQ40" s="97" t="n">
        <v>0</v>
      </c>
    </row>
    <row r="41" customFormat="false" ht="12" hidden="false" customHeight="true" outlineLevel="0" collapsed="false">
      <c r="A41" s="87" t="n">
        <v>522</v>
      </c>
      <c r="B41" s="69" t="s">
        <v>91</v>
      </c>
      <c r="C41" s="70" t="n">
        <v>498</v>
      </c>
      <c r="D41" s="70" t="n">
        <v>192</v>
      </c>
      <c r="E41" s="70" t="n">
        <v>98</v>
      </c>
      <c r="F41" s="70" t="n">
        <v>92</v>
      </c>
      <c r="G41" s="70" t="n">
        <v>67</v>
      </c>
      <c r="H41" s="70" t="n">
        <v>22</v>
      </c>
      <c r="I41" s="70" t="n">
        <v>15</v>
      </c>
      <c r="J41" s="70" t="n">
        <v>7</v>
      </c>
      <c r="K41" s="70" t="n">
        <v>5</v>
      </c>
      <c r="L41" s="88" t="n">
        <v>522</v>
      </c>
      <c r="M41" s="72" t="s">
        <v>91</v>
      </c>
      <c r="N41" s="76" t="n">
        <v>4273</v>
      </c>
      <c r="O41" s="76" t="n">
        <v>2431</v>
      </c>
      <c r="P41" s="76" t="n">
        <v>1842</v>
      </c>
      <c r="Q41" s="89" t="n">
        <v>117</v>
      </c>
      <c r="R41" s="91" t="n">
        <v>16</v>
      </c>
      <c r="S41" s="89" t="n">
        <v>8</v>
      </c>
      <c r="T41" s="91" t="n">
        <v>48</v>
      </c>
      <c r="U41" s="90" t="n">
        <v>377</v>
      </c>
      <c r="V41" s="103" t="n">
        <v>160</v>
      </c>
      <c r="W41" s="76" t="n">
        <v>1929</v>
      </c>
      <c r="X41" s="76" t="n">
        <v>1618</v>
      </c>
      <c r="Y41" s="89" t="n">
        <v>1612</v>
      </c>
      <c r="Z41" s="91" t="n">
        <v>711</v>
      </c>
      <c r="AA41" s="89" t="n">
        <v>317</v>
      </c>
      <c r="AB41" s="98" t="n">
        <v>907</v>
      </c>
      <c r="AC41" s="88" t="n">
        <v>522</v>
      </c>
      <c r="AD41" s="72" t="s">
        <v>91</v>
      </c>
      <c r="AE41" s="91" t="n">
        <v>33</v>
      </c>
      <c r="AF41" s="91" t="n">
        <v>74</v>
      </c>
      <c r="AG41" s="91" t="n">
        <v>22</v>
      </c>
      <c r="AH41" s="89" t="n">
        <v>5</v>
      </c>
      <c r="AI41" s="89" t="n">
        <v>49</v>
      </c>
      <c r="AJ41" s="89" t="n">
        <v>26</v>
      </c>
      <c r="AK41" s="89" t="n">
        <v>42</v>
      </c>
      <c r="AL41" s="89" t="n">
        <v>18</v>
      </c>
      <c r="AM41" s="89" t="n">
        <v>7</v>
      </c>
      <c r="AN41" s="89" t="n">
        <v>8</v>
      </c>
      <c r="AO41" s="78" t="n">
        <v>19753745</v>
      </c>
      <c r="AP41" s="78" t="n">
        <v>165604</v>
      </c>
      <c r="AQ41" s="97" t="n">
        <v>0</v>
      </c>
    </row>
    <row r="42" customFormat="false" ht="12" hidden="false" customHeight="true" outlineLevel="0" collapsed="false">
      <c r="A42" s="68" t="s">
        <v>92</v>
      </c>
      <c r="B42" s="69" t="s">
        <v>93</v>
      </c>
      <c r="C42" s="70" t="n">
        <v>22</v>
      </c>
      <c r="D42" s="70" t="n">
        <v>9</v>
      </c>
      <c r="E42" s="70" t="n">
        <v>5</v>
      </c>
      <c r="F42" s="70" t="n">
        <v>3</v>
      </c>
      <c r="G42" s="70" t="n">
        <v>3</v>
      </c>
      <c r="H42" s="70" t="n">
        <v>1</v>
      </c>
      <c r="I42" s="70" t="s">
        <v>41</v>
      </c>
      <c r="J42" s="70" t="n">
        <v>1</v>
      </c>
      <c r="K42" s="70" t="s">
        <v>41</v>
      </c>
      <c r="L42" s="71" t="s">
        <v>92</v>
      </c>
      <c r="M42" s="72" t="s">
        <v>93</v>
      </c>
      <c r="N42" s="76" t="n">
        <v>192</v>
      </c>
      <c r="O42" s="76" t="n">
        <v>106</v>
      </c>
      <c r="P42" s="76" t="n">
        <v>86</v>
      </c>
      <c r="Q42" s="89" t="n">
        <v>6</v>
      </c>
      <c r="R42" s="91" t="n">
        <v>0</v>
      </c>
      <c r="S42" s="89" t="n">
        <v>0</v>
      </c>
      <c r="T42" s="91" t="n">
        <v>2</v>
      </c>
      <c r="U42" s="90" t="n">
        <v>19</v>
      </c>
      <c r="V42" s="103" t="n">
        <v>6</v>
      </c>
      <c r="W42" s="76" t="n">
        <v>81</v>
      </c>
      <c r="X42" s="76" t="n">
        <v>78</v>
      </c>
      <c r="Y42" s="89" t="n">
        <v>76</v>
      </c>
      <c r="Z42" s="91" t="n">
        <v>27</v>
      </c>
      <c r="AA42" s="89" t="n">
        <v>5</v>
      </c>
      <c r="AB42" s="98" t="n">
        <v>51</v>
      </c>
      <c r="AC42" s="71" t="s">
        <v>92</v>
      </c>
      <c r="AD42" s="72" t="s">
        <v>93</v>
      </c>
      <c r="AE42" s="91" t="n">
        <v>1</v>
      </c>
      <c r="AF42" s="91" t="n">
        <v>4</v>
      </c>
      <c r="AG42" s="91" t="n">
        <v>9</v>
      </c>
      <c r="AH42" s="89" t="n">
        <v>2</v>
      </c>
      <c r="AI42" s="89" t="n">
        <v>10</v>
      </c>
      <c r="AJ42" s="89" t="n">
        <v>2</v>
      </c>
      <c r="AK42" s="89" t="n">
        <v>10</v>
      </c>
      <c r="AL42" s="89" t="n">
        <v>2</v>
      </c>
      <c r="AM42" s="89" t="n">
        <v>0</v>
      </c>
      <c r="AN42" s="89" t="n">
        <v>0</v>
      </c>
      <c r="AO42" s="78" t="n">
        <v>1425914</v>
      </c>
      <c r="AP42" s="78" t="n">
        <v>5903</v>
      </c>
      <c r="AQ42" s="97" t="n">
        <v>0</v>
      </c>
    </row>
    <row r="43" customFormat="false" ht="12" hidden="false" customHeight="true" outlineLevel="0" collapsed="false">
      <c r="A43" s="68" t="s">
        <v>94</v>
      </c>
      <c r="B43" s="69" t="s">
        <v>95</v>
      </c>
      <c r="C43" s="70" t="n">
        <v>42</v>
      </c>
      <c r="D43" s="70" t="n">
        <v>10</v>
      </c>
      <c r="E43" s="70" t="n">
        <v>8</v>
      </c>
      <c r="F43" s="70" t="n">
        <v>14</v>
      </c>
      <c r="G43" s="70" t="n">
        <v>7</v>
      </c>
      <c r="H43" s="70" t="n">
        <v>1</v>
      </c>
      <c r="I43" s="70" t="n">
        <v>1</v>
      </c>
      <c r="J43" s="70" t="s">
        <v>41</v>
      </c>
      <c r="K43" s="70" t="n">
        <v>1</v>
      </c>
      <c r="L43" s="71" t="s">
        <v>94</v>
      </c>
      <c r="M43" s="72" t="s">
        <v>95</v>
      </c>
      <c r="N43" s="76" t="n">
        <v>403</v>
      </c>
      <c r="O43" s="76" t="n">
        <v>265</v>
      </c>
      <c r="P43" s="76" t="n">
        <v>138</v>
      </c>
      <c r="Q43" s="89" t="n">
        <v>5</v>
      </c>
      <c r="R43" s="91" t="n">
        <v>1</v>
      </c>
      <c r="S43" s="89" t="n">
        <v>0</v>
      </c>
      <c r="T43" s="91" t="n">
        <v>0</v>
      </c>
      <c r="U43" s="90" t="n">
        <v>44</v>
      </c>
      <c r="V43" s="103" t="n">
        <v>14</v>
      </c>
      <c r="W43" s="76" t="n">
        <v>216</v>
      </c>
      <c r="X43" s="76" t="n">
        <v>123</v>
      </c>
      <c r="Y43" s="89" t="n">
        <v>197</v>
      </c>
      <c r="Z43" s="91" t="n">
        <v>76</v>
      </c>
      <c r="AA43" s="89" t="n">
        <v>19</v>
      </c>
      <c r="AB43" s="98" t="n">
        <v>47</v>
      </c>
      <c r="AC43" s="71" t="s">
        <v>94</v>
      </c>
      <c r="AD43" s="72" t="s">
        <v>95</v>
      </c>
      <c r="AE43" s="91" t="n">
        <v>3</v>
      </c>
      <c r="AF43" s="91" t="n">
        <v>8</v>
      </c>
      <c r="AG43" s="91" t="n">
        <v>7</v>
      </c>
      <c r="AH43" s="89" t="n">
        <v>1</v>
      </c>
      <c r="AI43" s="89" t="n">
        <v>11</v>
      </c>
      <c r="AJ43" s="89" t="n">
        <v>0</v>
      </c>
      <c r="AK43" s="89" t="n">
        <v>11</v>
      </c>
      <c r="AL43" s="89" t="n">
        <v>0</v>
      </c>
      <c r="AM43" s="89" t="n">
        <v>0</v>
      </c>
      <c r="AN43" s="89" t="n">
        <v>0</v>
      </c>
      <c r="AO43" s="98" t="n">
        <v>3982279</v>
      </c>
      <c r="AP43" s="98" t="n">
        <v>2242</v>
      </c>
      <c r="AQ43" s="97" t="n">
        <v>0</v>
      </c>
    </row>
    <row r="44" customFormat="false" ht="12" hidden="false" customHeight="true" outlineLevel="0" collapsed="false">
      <c r="A44" s="68" t="s">
        <v>96</v>
      </c>
      <c r="B44" s="69" t="s">
        <v>97</v>
      </c>
      <c r="C44" s="70" t="n">
        <v>29</v>
      </c>
      <c r="D44" s="70" t="n">
        <v>12</v>
      </c>
      <c r="E44" s="70" t="n">
        <v>6</v>
      </c>
      <c r="F44" s="70" t="n">
        <v>4</v>
      </c>
      <c r="G44" s="70" t="n">
        <v>4</v>
      </c>
      <c r="H44" s="70" t="n">
        <v>3</v>
      </c>
      <c r="I44" s="70" t="s">
        <v>41</v>
      </c>
      <c r="J44" s="70" t="s">
        <v>41</v>
      </c>
      <c r="K44" s="70" t="s">
        <v>41</v>
      </c>
      <c r="L44" s="71" t="s">
        <v>96</v>
      </c>
      <c r="M44" s="72" t="s">
        <v>97</v>
      </c>
      <c r="N44" s="76" t="n">
        <v>192</v>
      </c>
      <c r="O44" s="76" t="n">
        <v>96</v>
      </c>
      <c r="P44" s="76" t="n">
        <v>96</v>
      </c>
      <c r="Q44" s="89" t="n">
        <v>10</v>
      </c>
      <c r="R44" s="91" t="n">
        <v>0</v>
      </c>
      <c r="S44" s="89" t="n">
        <v>0</v>
      </c>
      <c r="T44" s="91" t="n">
        <v>6</v>
      </c>
      <c r="U44" s="90" t="n">
        <v>21</v>
      </c>
      <c r="V44" s="103" t="n">
        <v>16</v>
      </c>
      <c r="W44" s="76" t="n">
        <v>65</v>
      </c>
      <c r="X44" s="76" t="n">
        <v>74</v>
      </c>
      <c r="Y44" s="89" t="n">
        <v>52</v>
      </c>
      <c r="Z44" s="91" t="n">
        <v>27</v>
      </c>
      <c r="AA44" s="89" t="n">
        <v>13</v>
      </c>
      <c r="AB44" s="98" t="n">
        <v>47</v>
      </c>
      <c r="AC44" s="71" t="s">
        <v>96</v>
      </c>
      <c r="AD44" s="72" t="s">
        <v>97</v>
      </c>
      <c r="AE44" s="5" t="n">
        <v>0</v>
      </c>
      <c r="AF44" s="5" t="n">
        <v>0</v>
      </c>
      <c r="AG44" s="5" t="n">
        <v>0</v>
      </c>
      <c r="AH44" s="73" t="n">
        <v>0</v>
      </c>
      <c r="AI44" s="73" t="n">
        <v>0</v>
      </c>
      <c r="AJ44" s="73" t="n">
        <v>0</v>
      </c>
      <c r="AK44" s="73" t="n">
        <v>0</v>
      </c>
      <c r="AL44" s="73" t="n">
        <v>0</v>
      </c>
      <c r="AM44" s="73" t="n">
        <v>0</v>
      </c>
      <c r="AN44" s="73" t="n">
        <v>0</v>
      </c>
      <c r="AO44" s="104" t="n">
        <v>432545</v>
      </c>
      <c r="AP44" s="104" t="n">
        <v>4668</v>
      </c>
      <c r="AQ44" s="77" t="n">
        <v>0</v>
      </c>
    </row>
    <row r="45" customFormat="false" ht="12" hidden="false" customHeight="true" outlineLevel="0" collapsed="false">
      <c r="A45" s="68" t="s">
        <v>98</v>
      </c>
      <c r="B45" s="69" t="s">
        <v>99</v>
      </c>
      <c r="C45" s="70" t="n">
        <v>112</v>
      </c>
      <c r="D45" s="70" t="n">
        <v>40</v>
      </c>
      <c r="E45" s="70" t="n">
        <v>34</v>
      </c>
      <c r="F45" s="70" t="n">
        <v>17</v>
      </c>
      <c r="G45" s="70" t="n">
        <v>15</v>
      </c>
      <c r="H45" s="70" t="n">
        <v>3</v>
      </c>
      <c r="I45" s="70" t="n">
        <v>2</v>
      </c>
      <c r="J45" s="70" t="n">
        <v>1</v>
      </c>
      <c r="K45" s="70" t="s">
        <v>41</v>
      </c>
      <c r="L45" s="71" t="s">
        <v>98</v>
      </c>
      <c r="M45" s="72" t="s">
        <v>99</v>
      </c>
      <c r="N45" s="76" t="n">
        <v>702</v>
      </c>
      <c r="O45" s="76" t="n">
        <v>334</v>
      </c>
      <c r="P45" s="76" t="n">
        <v>368</v>
      </c>
      <c r="Q45" s="89" t="n">
        <v>41</v>
      </c>
      <c r="R45" s="91" t="n">
        <v>7</v>
      </c>
      <c r="S45" s="89" t="n">
        <v>4</v>
      </c>
      <c r="T45" s="91" t="n">
        <v>15</v>
      </c>
      <c r="U45" s="90" t="n">
        <v>61</v>
      </c>
      <c r="V45" s="103" t="n">
        <v>29</v>
      </c>
      <c r="W45" s="76" t="n">
        <v>228</v>
      </c>
      <c r="X45" s="76" t="n">
        <v>317</v>
      </c>
      <c r="Y45" s="89" t="n">
        <v>193</v>
      </c>
      <c r="Z45" s="91" t="n">
        <v>139</v>
      </c>
      <c r="AA45" s="89" t="n">
        <v>35</v>
      </c>
      <c r="AB45" s="98" t="n">
        <v>178</v>
      </c>
      <c r="AC45" s="71" t="s">
        <v>98</v>
      </c>
      <c r="AD45" s="72" t="s">
        <v>99</v>
      </c>
      <c r="AE45" s="5" t="n">
        <v>3</v>
      </c>
      <c r="AF45" s="5" t="n">
        <v>28</v>
      </c>
      <c r="AG45" s="5" t="n">
        <v>0</v>
      </c>
      <c r="AH45" s="73" t="n">
        <v>0</v>
      </c>
      <c r="AI45" s="73" t="n">
        <v>3</v>
      </c>
      <c r="AJ45" s="73" t="n">
        <v>2</v>
      </c>
      <c r="AK45" s="73" t="n">
        <v>3</v>
      </c>
      <c r="AL45" s="73" t="n">
        <v>0</v>
      </c>
      <c r="AM45" s="73" t="n">
        <v>0</v>
      </c>
      <c r="AN45" s="73" t="n">
        <v>2</v>
      </c>
      <c r="AO45" s="5" t="n">
        <v>2193580</v>
      </c>
      <c r="AP45" s="5" t="n">
        <v>8435</v>
      </c>
      <c r="AQ45" s="77" t="n">
        <v>0</v>
      </c>
    </row>
    <row r="46" customFormat="false" ht="12" hidden="false" customHeight="true" outlineLevel="0" collapsed="false">
      <c r="A46" s="68" t="s">
        <v>100</v>
      </c>
      <c r="B46" s="69" t="s">
        <v>101</v>
      </c>
      <c r="C46" s="70" t="n">
        <v>26</v>
      </c>
      <c r="D46" s="70" t="n">
        <v>6</v>
      </c>
      <c r="E46" s="70" t="n">
        <v>3</v>
      </c>
      <c r="F46" s="70" t="n">
        <v>8</v>
      </c>
      <c r="G46" s="70" t="n">
        <v>6</v>
      </c>
      <c r="H46" s="70" t="n">
        <v>2</v>
      </c>
      <c r="I46" s="70" t="n">
        <v>1</v>
      </c>
      <c r="J46" s="70" t="s">
        <v>41</v>
      </c>
      <c r="K46" s="70" t="s">
        <v>41</v>
      </c>
      <c r="L46" s="71" t="s">
        <v>100</v>
      </c>
      <c r="M46" s="72" t="s">
        <v>101</v>
      </c>
      <c r="N46" s="76" t="n">
        <v>246</v>
      </c>
      <c r="O46" s="76" t="n">
        <v>177</v>
      </c>
      <c r="P46" s="76" t="n">
        <v>69</v>
      </c>
      <c r="Q46" s="89" t="n">
        <v>4</v>
      </c>
      <c r="R46" s="91" t="n">
        <v>0</v>
      </c>
      <c r="S46" s="89" t="n">
        <v>0</v>
      </c>
      <c r="T46" s="91" t="n">
        <v>1</v>
      </c>
      <c r="U46" s="90" t="n">
        <v>22</v>
      </c>
      <c r="V46" s="103" t="n">
        <v>12</v>
      </c>
      <c r="W46" s="76" t="n">
        <v>151</v>
      </c>
      <c r="X46" s="76" t="n">
        <v>56</v>
      </c>
      <c r="Y46" s="89" t="n">
        <v>123</v>
      </c>
      <c r="Z46" s="91" t="n">
        <v>28</v>
      </c>
      <c r="AA46" s="89" t="n">
        <v>28</v>
      </c>
      <c r="AB46" s="98" t="n">
        <v>28</v>
      </c>
      <c r="AC46" s="71" t="s">
        <v>100</v>
      </c>
      <c r="AD46" s="72" t="s">
        <v>101</v>
      </c>
      <c r="AE46" s="5" t="n">
        <v>8</v>
      </c>
      <c r="AF46" s="5" t="n">
        <v>4</v>
      </c>
      <c r="AG46" s="5" t="n">
        <v>0</v>
      </c>
      <c r="AH46" s="73" t="n">
        <v>0</v>
      </c>
      <c r="AI46" s="73" t="n">
        <v>0</v>
      </c>
      <c r="AJ46" s="73" t="n">
        <v>2</v>
      </c>
      <c r="AK46" s="73" t="n">
        <v>0</v>
      </c>
      <c r="AL46" s="73" t="n">
        <v>0</v>
      </c>
      <c r="AM46" s="73" t="n">
        <v>0</v>
      </c>
      <c r="AN46" s="73" t="n">
        <v>2</v>
      </c>
      <c r="AO46" s="5" t="n">
        <v>1856275</v>
      </c>
      <c r="AP46" s="5" t="n">
        <v>48772</v>
      </c>
      <c r="AQ46" s="77" t="n">
        <v>0</v>
      </c>
    </row>
    <row r="47" customFormat="false" ht="12" hidden="false" customHeight="true" outlineLevel="0" collapsed="false">
      <c r="A47" s="68" t="s">
        <v>102</v>
      </c>
      <c r="B47" s="69" t="s">
        <v>103</v>
      </c>
      <c r="C47" s="70" t="n">
        <v>36</v>
      </c>
      <c r="D47" s="70" t="n">
        <v>16</v>
      </c>
      <c r="E47" s="70" t="n">
        <v>8</v>
      </c>
      <c r="F47" s="70" t="n">
        <v>9</v>
      </c>
      <c r="G47" s="70" t="n">
        <v>3</v>
      </c>
      <c r="H47" s="70" t="s">
        <v>41</v>
      </c>
      <c r="I47" s="70" t="s">
        <v>41</v>
      </c>
      <c r="J47" s="70" t="s">
        <v>41</v>
      </c>
      <c r="K47" s="70" t="s">
        <v>41</v>
      </c>
      <c r="L47" s="71" t="s">
        <v>102</v>
      </c>
      <c r="M47" s="72" t="s">
        <v>103</v>
      </c>
      <c r="N47" s="76" t="n">
        <v>144</v>
      </c>
      <c r="O47" s="76" t="n">
        <v>80</v>
      </c>
      <c r="P47" s="76" t="n">
        <v>64</v>
      </c>
      <c r="Q47" s="89" t="n">
        <v>16</v>
      </c>
      <c r="R47" s="91" t="n">
        <v>0</v>
      </c>
      <c r="S47" s="89" t="n">
        <v>2</v>
      </c>
      <c r="T47" s="91" t="n">
        <v>9</v>
      </c>
      <c r="U47" s="90" t="n">
        <v>13</v>
      </c>
      <c r="V47" s="103" t="n">
        <v>8</v>
      </c>
      <c r="W47" s="76" t="n">
        <v>49</v>
      </c>
      <c r="X47" s="76" t="n">
        <v>47</v>
      </c>
      <c r="Y47" s="89" t="n">
        <v>37</v>
      </c>
      <c r="Z47" s="91" t="n">
        <v>22</v>
      </c>
      <c r="AA47" s="89" t="n">
        <v>12</v>
      </c>
      <c r="AB47" s="98" t="n">
        <v>25</v>
      </c>
      <c r="AC47" s="71" t="s">
        <v>102</v>
      </c>
      <c r="AD47" s="72" t="s">
        <v>103</v>
      </c>
      <c r="AE47" s="5" t="n">
        <v>2</v>
      </c>
      <c r="AF47" s="5" t="n">
        <v>4</v>
      </c>
      <c r="AG47" s="5" t="n">
        <v>0</v>
      </c>
      <c r="AH47" s="73" t="n">
        <v>0</v>
      </c>
      <c r="AI47" s="73" t="n">
        <v>0</v>
      </c>
      <c r="AJ47" s="73" t="n">
        <v>0</v>
      </c>
      <c r="AK47" s="73" t="n">
        <v>0</v>
      </c>
      <c r="AL47" s="73" t="n">
        <v>0</v>
      </c>
      <c r="AM47" s="73" t="n">
        <v>0</v>
      </c>
      <c r="AN47" s="73" t="n">
        <v>0</v>
      </c>
      <c r="AO47" s="5" t="n">
        <v>164403</v>
      </c>
      <c r="AP47" s="5" t="n">
        <v>3595</v>
      </c>
      <c r="AQ47" s="77" t="n">
        <v>0</v>
      </c>
    </row>
    <row r="48" customFormat="false" ht="12" hidden="false" customHeight="true" outlineLevel="0" collapsed="false">
      <c r="A48" s="68" t="s">
        <v>104</v>
      </c>
      <c r="B48" s="69" t="s">
        <v>105</v>
      </c>
      <c r="C48" s="70" t="n">
        <v>37</v>
      </c>
      <c r="D48" s="70" t="n">
        <v>14</v>
      </c>
      <c r="E48" s="70" t="n">
        <v>3</v>
      </c>
      <c r="F48" s="70" t="n">
        <v>6</v>
      </c>
      <c r="G48" s="70" t="n">
        <v>7</v>
      </c>
      <c r="H48" s="70" t="n">
        <v>5</v>
      </c>
      <c r="I48" s="70" t="n">
        <v>1</v>
      </c>
      <c r="J48" s="70" t="s">
        <v>41</v>
      </c>
      <c r="K48" s="70" t="n">
        <v>1</v>
      </c>
      <c r="L48" s="71" t="s">
        <v>104</v>
      </c>
      <c r="M48" s="72" t="s">
        <v>105</v>
      </c>
      <c r="N48" s="76" t="n">
        <v>471</v>
      </c>
      <c r="O48" s="76" t="n">
        <v>244</v>
      </c>
      <c r="P48" s="76" t="n">
        <v>227</v>
      </c>
      <c r="Q48" s="89" t="n">
        <v>10</v>
      </c>
      <c r="R48" s="91" t="n">
        <v>3</v>
      </c>
      <c r="S48" s="89" t="n">
        <v>0</v>
      </c>
      <c r="T48" s="91" t="n">
        <v>4</v>
      </c>
      <c r="U48" s="90" t="n">
        <v>22</v>
      </c>
      <c r="V48" s="103" t="n">
        <v>8</v>
      </c>
      <c r="W48" s="76" t="n">
        <v>212</v>
      </c>
      <c r="X48" s="76" t="n">
        <v>212</v>
      </c>
      <c r="Y48" s="89" t="n">
        <v>175</v>
      </c>
      <c r="Z48" s="91" t="n">
        <v>122</v>
      </c>
      <c r="AA48" s="89" t="n">
        <v>37</v>
      </c>
      <c r="AB48" s="98" t="n">
        <v>90</v>
      </c>
      <c r="AC48" s="71" t="s">
        <v>104</v>
      </c>
      <c r="AD48" s="72" t="s">
        <v>105</v>
      </c>
      <c r="AE48" s="5" t="n">
        <v>0</v>
      </c>
      <c r="AF48" s="5" t="n">
        <v>0</v>
      </c>
      <c r="AG48" s="5" t="n">
        <v>0</v>
      </c>
      <c r="AH48" s="73" t="n">
        <v>0</v>
      </c>
      <c r="AI48" s="73" t="n">
        <v>5</v>
      </c>
      <c r="AJ48" s="73" t="n">
        <v>0</v>
      </c>
      <c r="AK48" s="73" t="n">
        <v>0</v>
      </c>
      <c r="AL48" s="73" t="n">
        <v>0</v>
      </c>
      <c r="AM48" s="73" t="n">
        <v>5</v>
      </c>
      <c r="AN48" s="73" t="n">
        <v>0</v>
      </c>
      <c r="AO48" s="5" t="n">
        <v>2047261</v>
      </c>
      <c r="AP48" s="5" t="n">
        <v>56181</v>
      </c>
      <c r="AQ48" s="77" t="n">
        <v>0</v>
      </c>
    </row>
    <row r="49" customFormat="false" ht="12" hidden="false" customHeight="true" outlineLevel="0" collapsed="false">
      <c r="A49" s="68" t="s">
        <v>106</v>
      </c>
      <c r="B49" s="69" t="s">
        <v>107</v>
      </c>
      <c r="C49" s="70" t="n">
        <v>194</v>
      </c>
      <c r="D49" s="70" t="n">
        <v>85</v>
      </c>
      <c r="E49" s="70" t="n">
        <v>31</v>
      </c>
      <c r="F49" s="70" t="n">
        <v>31</v>
      </c>
      <c r="G49" s="70" t="n">
        <v>22</v>
      </c>
      <c r="H49" s="70" t="n">
        <v>7</v>
      </c>
      <c r="I49" s="70" t="n">
        <v>10</v>
      </c>
      <c r="J49" s="70" t="n">
        <v>5</v>
      </c>
      <c r="K49" s="70" t="n">
        <v>3</v>
      </c>
      <c r="L49" s="71" t="s">
        <v>106</v>
      </c>
      <c r="M49" s="72" t="s">
        <v>107</v>
      </c>
      <c r="N49" s="76" t="n">
        <v>1923</v>
      </c>
      <c r="O49" s="76" t="n">
        <v>1129</v>
      </c>
      <c r="P49" s="76" t="n">
        <v>794</v>
      </c>
      <c r="Q49" s="89" t="n">
        <v>25</v>
      </c>
      <c r="R49" s="91" t="n">
        <v>5</v>
      </c>
      <c r="S49" s="89" t="n">
        <v>2</v>
      </c>
      <c r="T49" s="91" t="n">
        <v>11</v>
      </c>
      <c r="U49" s="90" t="n">
        <v>175</v>
      </c>
      <c r="V49" s="103" t="n">
        <v>67</v>
      </c>
      <c r="W49" s="76" t="n">
        <v>927</v>
      </c>
      <c r="X49" s="76" t="n">
        <v>711</v>
      </c>
      <c r="Y49" s="89" t="n">
        <v>759</v>
      </c>
      <c r="Z49" s="91" t="n">
        <v>270</v>
      </c>
      <c r="AA49" s="89" t="n">
        <v>168</v>
      </c>
      <c r="AB49" s="98" t="n">
        <v>441</v>
      </c>
      <c r="AC49" s="71" t="s">
        <v>106</v>
      </c>
      <c r="AD49" s="72" t="s">
        <v>107</v>
      </c>
      <c r="AE49" s="5" t="n">
        <v>16</v>
      </c>
      <c r="AF49" s="5" t="n">
        <v>26</v>
      </c>
      <c r="AG49" s="5" t="n">
        <v>6</v>
      </c>
      <c r="AH49" s="73" t="n">
        <v>2</v>
      </c>
      <c r="AI49" s="73" t="n">
        <v>20</v>
      </c>
      <c r="AJ49" s="73" t="n">
        <v>20</v>
      </c>
      <c r="AK49" s="73" t="n">
        <v>18</v>
      </c>
      <c r="AL49" s="73" t="n">
        <v>16</v>
      </c>
      <c r="AM49" s="73" t="n">
        <v>2</v>
      </c>
      <c r="AN49" s="73" t="n">
        <v>4</v>
      </c>
      <c r="AO49" s="5" t="n">
        <v>7651488</v>
      </c>
      <c r="AP49" s="5" t="n">
        <v>35808</v>
      </c>
      <c r="AQ49" s="77" t="n">
        <v>0</v>
      </c>
    </row>
    <row r="50" customFormat="false" ht="7.5" hidden="false" customHeight="true" outlineLevel="0" collapsed="false">
      <c r="A50" s="68"/>
      <c r="B50" s="69"/>
      <c r="C50" s="70"/>
      <c r="D50" s="70"/>
      <c r="E50" s="70"/>
      <c r="F50" s="70"/>
      <c r="G50" s="70"/>
      <c r="H50" s="70"/>
      <c r="I50" s="70"/>
      <c r="J50" s="70"/>
      <c r="K50" s="70"/>
      <c r="L50" s="71"/>
      <c r="M50" s="72"/>
      <c r="N50" s="63"/>
      <c r="O50" s="63"/>
      <c r="P50" s="63"/>
      <c r="Q50" s="91"/>
      <c r="R50" s="91"/>
      <c r="S50" s="73"/>
      <c r="T50" s="91"/>
      <c r="U50" s="74"/>
      <c r="V50" s="103"/>
      <c r="W50" s="63"/>
      <c r="X50" s="63"/>
      <c r="Y50" s="73"/>
      <c r="Z50" s="5"/>
      <c r="AA50" s="73"/>
      <c r="AB50" s="104"/>
      <c r="AC50" s="71"/>
      <c r="AD50" s="72"/>
      <c r="AE50" s="5"/>
      <c r="AF50" s="5"/>
      <c r="AG50" s="5"/>
      <c r="AH50" s="73"/>
      <c r="AI50" s="73"/>
      <c r="AJ50" s="73"/>
      <c r="AK50" s="73"/>
      <c r="AL50" s="73"/>
      <c r="AM50" s="73"/>
      <c r="AN50" s="73"/>
      <c r="AQ50" s="77"/>
    </row>
    <row r="51" s="47" customFormat="true" ht="12" hidden="false" customHeight="true" outlineLevel="0" collapsed="false">
      <c r="A51" s="79" t="s">
        <v>108</v>
      </c>
      <c r="B51" s="80" t="s">
        <v>109</v>
      </c>
      <c r="C51" s="81" t="n">
        <v>1037</v>
      </c>
      <c r="D51" s="81" t="n">
        <v>281</v>
      </c>
      <c r="E51" s="81" t="n">
        <v>228</v>
      </c>
      <c r="F51" s="81" t="n">
        <v>283</v>
      </c>
      <c r="G51" s="81" t="n">
        <v>157</v>
      </c>
      <c r="H51" s="81" t="n">
        <v>49</v>
      </c>
      <c r="I51" s="81" t="n">
        <v>32</v>
      </c>
      <c r="J51" s="81" t="n">
        <v>5</v>
      </c>
      <c r="K51" s="81" t="n">
        <v>2</v>
      </c>
      <c r="L51" s="82" t="s">
        <v>108</v>
      </c>
      <c r="M51" s="83" t="s">
        <v>109</v>
      </c>
      <c r="N51" s="63" t="n">
        <v>8044</v>
      </c>
      <c r="O51" s="63" t="n">
        <v>5732</v>
      </c>
      <c r="P51" s="63" t="n">
        <v>2312</v>
      </c>
      <c r="Q51" s="84" t="n">
        <v>151</v>
      </c>
      <c r="R51" s="85" t="n">
        <v>8</v>
      </c>
      <c r="S51" s="84" t="n">
        <v>7</v>
      </c>
      <c r="T51" s="85" t="n">
        <v>61</v>
      </c>
      <c r="U51" s="64" t="n">
        <v>1032</v>
      </c>
      <c r="V51" s="65" t="n">
        <v>359</v>
      </c>
      <c r="W51" s="63" t="n">
        <v>4542</v>
      </c>
      <c r="X51" s="63" t="n">
        <v>1884</v>
      </c>
      <c r="Y51" s="84" t="n">
        <v>4192</v>
      </c>
      <c r="Z51" s="85" t="n">
        <v>1338</v>
      </c>
      <c r="AA51" s="84" t="n">
        <v>350</v>
      </c>
      <c r="AB51" s="105" t="n">
        <v>546</v>
      </c>
      <c r="AC51" s="82" t="s">
        <v>108</v>
      </c>
      <c r="AD51" s="83" t="s">
        <v>109</v>
      </c>
      <c r="AE51" s="85" t="n">
        <v>110</v>
      </c>
      <c r="AF51" s="85" t="n">
        <v>50</v>
      </c>
      <c r="AG51" s="85" t="n">
        <v>27</v>
      </c>
      <c r="AH51" s="84" t="n">
        <v>6</v>
      </c>
      <c r="AI51" s="84" t="n">
        <v>92</v>
      </c>
      <c r="AJ51" s="84" t="n">
        <v>69</v>
      </c>
      <c r="AK51" s="84" t="n">
        <v>67</v>
      </c>
      <c r="AL51" s="84" t="n">
        <v>12</v>
      </c>
      <c r="AM51" s="84" t="n">
        <v>25</v>
      </c>
      <c r="AN51" s="84" t="n">
        <v>57</v>
      </c>
      <c r="AO51" s="85" t="n">
        <v>52405915</v>
      </c>
      <c r="AP51" s="85" t="n">
        <v>1028990</v>
      </c>
      <c r="AQ51" s="86" t="n">
        <v>0</v>
      </c>
    </row>
    <row r="52" customFormat="false" ht="12" hidden="false" customHeight="true" outlineLevel="0" collapsed="false">
      <c r="A52" s="87" t="n">
        <v>531</v>
      </c>
      <c r="B52" s="69" t="s">
        <v>110</v>
      </c>
      <c r="C52" s="70" t="n">
        <v>541</v>
      </c>
      <c r="D52" s="70" t="n">
        <v>157</v>
      </c>
      <c r="E52" s="70" t="n">
        <v>123</v>
      </c>
      <c r="F52" s="70" t="n">
        <v>138</v>
      </c>
      <c r="G52" s="70" t="n">
        <v>81</v>
      </c>
      <c r="H52" s="70" t="n">
        <v>25</v>
      </c>
      <c r="I52" s="70" t="n">
        <v>12</v>
      </c>
      <c r="J52" s="70" t="n">
        <v>5</v>
      </c>
      <c r="K52" s="70" t="s">
        <v>41</v>
      </c>
      <c r="L52" s="88" t="n">
        <v>531</v>
      </c>
      <c r="M52" s="72" t="s">
        <v>110</v>
      </c>
      <c r="N52" s="76" t="n">
        <v>4015</v>
      </c>
      <c r="O52" s="76" t="n">
        <v>2900</v>
      </c>
      <c r="P52" s="76" t="n">
        <v>1115</v>
      </c>
      <c r="Q52" s="73" t="n">
        <v>84</v>
      </c>
      <c r="R52" s="5" t="n">
        <v>2</v>
      </c>
      <c r="S52" s="73" t="n">
        <v>5</v>
      </c>
      <c r="T52" s="5" t="n">
        <v>33</v>
      </c>
      <c r="U52" s="74" t="n">
        <v>496</v>
      </c>
      <c r="V52" s="106" t="n">
        <v>157</v>
      </c>
      <c r="W52" s="76" t="n">
        <v>2315</v>
      </c>
      <c r="X52" s="76" t="n">
        <v>923</v>
      </c>
      <c r="Y52" s="90" t="n">
        <v>2160</v>
      </c>
      <c r="Z52" s="5" t="n">
        <v>717</v>
      </c>
      <c r="AA52" s="73" t="n">
        <v>155</v>
      </c>
      <c r="AB52" s="104" t="n">
        <v>206</v>
      </c>
      <c r="AC52" s="88" t="n">
        <v>531</v>
      </c>
      <c r="AD52" s="72" t="s">
        <v>110</v>
      </c>
      <c r="AE52" s="5" t="n">
        <v>53</v>
      </c>
      <c r="AF52" s="5" t="n">
        <v>27</v>
      </c>
      <c r="AG52" s="5" t="n">
        <v>12</v>
      </c>
      <c r="AH52" s="73" t="n">
        <v>2</v>
      </c>
      <c r="AI52" s="73" t="n">
        <v>49</v>
      </c>
      <c r="AJ52" s="73" t="n">
        <v>25</v>
      </c>
      <c r="AK52" s="73" t="n">
        <v>40</v>
      </c>
      <c r="AL52" s="73" t="n">
        <v>5</v>
      </c>
      <c r="AM52" s="73" t="n">
        <v>9</v>
      </c>
      <c r="AN52" s="73" t="n">
        <v>20</v>
      </c>
      <c r="AO52" s="5" t="n">
        <v>23482283</v>
      </c>
      <c r="AP52" s="5" t="n">
        <v>757436</v>
      </c>
      <c r="AQ52" s="77" t="n">
        <v>0</v>
      </c>
    </row>
    <row r="53" customFormat="false" ht="12" hidden="false" customHeight="true" outlineLevel="0" collapsed="false">
      <c r="A53" s="68" t="s">
        <v>111</v>
      </c>
      <c r="B53" s="69" t="s">
        <v>112</v>
      </c>
      <c r="C53" s="70" t="n">
        <v>121</v>
      </c>
      <c r="D53" s="70" t="n">
        <v>39</v>
      </c>
      <c r="E53" s="70" t="n">
        <v>28</v>
      </c>
      <c r="F53" s="70" t="n">
        <v>28</v>
      </c>
      <c r="G53" s="70" t="n">
        <v>19</v>
      </c>
      <c r="H53" s="70" t="n">
        <v>3</v>
      </c>
      <c r="I53" s="70" t="n">
        <v>2</v>
      </c>
      <c r="J53" s="70" t="n">
        <v>2</v>
      </c>
      <c r="K53" s="70" t="s">
        <v>41</v>
      </c>
      <c r="L53" s="71" t="s">
        <v>111</v>
      </c>
      <c r="M53" s="72" t="s">
        <v>112</v>
      </c>
      <c r="N53" s="76" t="n">
        <v>877</v>
      </c>
      <c r="O53" s="76" t="n">
        <v>664</v>
      </c>
      <c r="P53" s="76" t="n">
        <v>213</v>
      </c>
      <c r="Q53" s="73" t="n">
        <v>29</v>
      </c>
      <c r="R53" s="5" t="n">
        <v>0</v>
      </c>
      <c r="S53" s="73" t="n">
        <v>3</v>
      </c>
      <c r="T53" s="5" t="n">
        <v>12</v>
      </c>
      <c r="U53" s="74" t="n">
        <v>127</v>
      </c>
      <c r="V53" s="106" t="n">
        <v>25</v>
      </c>
      <c r="W53" s="76" t="n">
        <v>505</v>
      </c>
      <c r="X53" s="76" t="n">
        <v>176</v>
      </c>
      <c r="Y53" s="90" t="n">
        <v>476</v>
      </c>
      <c r="Z53" s="5" t="n">
        <v>128</v>
      </c>
      <c r="AA53" s="73" t="n">
        <v>29</v>
      </c>
      <c r="AB53" s="104" t="n">
        <v>48</v>
      </c>
      <c r="AC53" s="71" t="s">
        <v>111</v>
      </c>
      <c r="AD53" s="72" t="s">
        <v>112</v>
      </c>
      <c r="AE53" s="5" t="n">
        <v>23</v>
      </c>
      <c r="AF53" s="5" t="n">
        <v>9</v>
      </c>
      <c r="AG53" s="5" t="n">
        <v>0</v>
      </c>
      <c r="AH53" s="73" t="n">
        <v>0</v>
      </c>
      <c r="AI53" s="73" t="n">
        <v>18</v>
      </c>
      <c r="AJ53" s="73" t="n">
        <v>8</v>
      </c>
      <c r="AK53" s="73" t="n">
        <v>13</v>
      </c>
      <c r="AL53" s="73" t="n">
        <v>2</v>
      </c>
      <c r="AM53" s="73" t="n">
        <v>5</v>
      </c>
      <c r="AN53" s="73" t="n">
        <v>6</v>
      </c>
      <c r="AO53" s="5" t="n">
        <v>4467459</v>
      </c>
      <c r="AP53" s="5" t="n">
        <v>56435</v>
      </c>
      <c r="AQ53" s="77" t="n">
        <v>0</v>
      </c>
    </row>
    <row r="54" customFormat="false" ht="12" hidden="false" customHeight="true" outlineLevel="0" collapsed="false">
      <c r="A54" s="68" t="s">
        <v>113</v>
      </c>
      <c r="B54" s="69" t="s">
        <v>114</v>
      </c>
      <c r="C54" s="70" t="n">
        <v>12</v>
      </c>
      <c r="D54" s="70" t="n">
        <v>3</v>
      </c>
      <c r="E54" s="70" t="n">
        <v>4</v>
      </c>
      <c r="F54" s="70" t="n">
        <v>5</v>
      </c>
      <c r="G54" s="70" t="s">
        <v>41</v>
      </c>
      <c r="H54" s="70" t="s">
        <v>41</v>
      </c>
      <c r="I54" s="70" t="s">
        <v>41</v>
      </c>
      <c r="J54" s="70" t="s">
        <v>41</v>
      </c>
      <c r="K54" s="70" t="s">
        <v>41</v>
      </c>
      <c r="L54" s="71" t="s">
        <v>113</v>
      </c>
      <c r="M54" s="72" t="s">
        <v>114</v>
      </c>
      <c r="N54" s="76" t="n">
        <v>45</v>
      </c>
      <c r="O54" s="76" t="n">
        <v>31</v>
      </c>
      <c r="P54" s="76" t="n">
        <v>14</v>
      </c>
      <c r="Q54" s="73" t="n">
        <v>1</v>
      </c>
      <c r="R54" s="5" t="n">
        <v>1</v>
      </c>
      <c r="S54" s="73" t="n">
        <v>1</v>
      </c>
      <c r="T54" s="5" t="n">
        <v>1</v>
      </c>
      <c r="U54" s="74" t="n">
        <v>8</v>
      </c>
      <c r="V54" s="106" t="n">
        <v>2</v>
      </c>
      <c r="W54" s="76" t="n">
        <v>21</v>
      </c>
      <c r="X54" s="76" t="n">
        <v>10</v>
      </c>
      <c r="Y54" s="90" t="n">
        <v>19</v>
      </c>
      <c r="Z54" s="5" t="n">
        <v>7</v>
      </c>
      <c r="AA54" s="73" t="n">
        <v>2</v>
      </c>
      <c r="AB54" s="104" t="n">
        <v>3</v>
      </c>
      <c r="AC54" s="71" t="s">
        <v>113</v>
      </c>
      <c r="AD54" s="72" t="s">
        <v>114</v>
      </c>
      <c r="AE54" s="5" t="n">
        <v>0</v>
      </c>
      <c r="AF54" s="5" t="n">
        <v>0</v>
      </c>
      <c r="AG54" s="5" t="n">
        <v>0</v>
      </c>
      <c r="AH54" s="73" t="n">
        <v>0</v>
      </c>
      <c r="AI54" s="73" t="n">
        <v>1</v>
      </c>
      <c r="AJ54" s="73" t="n">
        <v>0</v>
      </c>
      <c r="AK54" s="73" t="n">
        <v>0</v>
      </c>
      <c r="AL54" s="73" t="n">
        <v>0</v>
      </c>
      <c r="AM54" s="73" t="n">
        <v>1</v>
      </c>
      <c r="AN54" s="73" t="n">
        <v>0</v>
      </c>
      <c r="AO54" s="5" t="n">
        <v>980319</v>
      </c>
      <c r="AP54" s="5" t="n">
        <v>846</v>
      </c>
      <c r="AQ54" s="77" t="n">
        <v>0</v>
      </c>
    </row>
    <row r="55" customFormat="false" ht="12" hidden="false" customHeight="true" outlineLevel="0" collapsed="false">
      <c r="A55" s="68" t="s">
        <v>115</v>
      </c>
      <c r="B55" s="69" t="s">
        <v>116</v>
      </c>
      <c r="C55" s="70" t="n">
        <v>11</v>
      </c>
      <c r="D55" s="70" t="n">
        <v>5</v>
      </c>
      <c r="E55" s="70" t="n">
        <v>2</v>
      </c>
      <c r="F55" s="70" t="s">
        <v>41</v>
      </c>
      <c r="G55" s="70" t="n">
        <v>4</v>
      </c>
      <c r="H55" s="70" t="s">
        <v>41</v>
      </c>
      <c r="I55" s="70" t="s">
        <v>41</v>
      </c>
      <c r="J55" s="70" t="s">
        <v>41</v>
      </c>
      <c r="K55" s="70" t="s">
        <v>41</v>
      </c>
      <c r="L55" s="71" t="s">
        <v>115</v>
      </c>
      <c r="M55" s="72" t="s">
        <v>116</v>
      </c>
      <c r="N55" s="76" t="n">
        <v>63</v>
      </c>
      <c r="O55" s="76" t="n">
        <v>51</v>
      </c>
      <c r="P55" s="76" t="n">
        <v>12</v>
      </c>
      <c r="Q55" s="73" t="n">
        <v>4</v>
      </c>
      <c r="R55" s="5" t="n">
        <v>0</v>
      </c>
      <c r="S55" s="73" t="n">
        <v>0</v>
      </c>
      <c r="T55" s="5" t="n">
        <v>0</v>
      </c>
      <c r="U55" s="74" t="n">
        <v>8</v>
      </c>
      <c r="V55" s="106" t="n">
        <v>2</v>
      </c>
      <c r="W55" s="76" t="n">
        <v>39</v>
      </c>
      <c r="X55" s="76" t="n">
        <v>10</v>
      </c>
      <c r="Y55" s="90" t="n">
        <v>37</v>
      </c>
      <c r="Z55" s="5" t="n">
        <v>8</v>
      </c>
      <c r="AA55" s="73" t="n">
        <v>2</v>
      </c>
      <c r="AB55" s="104" t="n">
        <v>2</v>
      </c>
      <c r="AC55" s="71" t="s">
        <v>115</v>
      </c>
      <c r="AD55" s="72" t="s">
        <v>116</v>
      </c>
      <c r="AE55" s="5" t="n">
        <v>2</v>
      </c>
      <c r="AF55" s="5" t="n">
        <v>0</v>
      </c>
      <c r="AG55" s="5" t="n">
        <v>0</v>
      </c>
      <c r="AH55" s="73" t="n">
        <v>0</v>
      </c>
      <c r="AI55" s="73" t="n">
        <v>0</v>
      </c>
      <c r="AJ55" s="73" t="n">
        <v>1</v>
      </c>
      <c r="AK55" s="73" t="n">
        <v>0</v>
      </c>
      <c r="AL55" s="73" t="n">
        <v>0</v>
      </c>
      <c r="AM55" s="73" t="n">
        <v>0</v>
      </c>
      <c r="AN55" s="73" t="n">
        <v>1</v>
      </c>
      <c r="AO55" s="5" t="n">
        <v>210903</v>
      </c>
      <c r="AP55" s="5" t="n">
        <v>0</v>
      </c>
      <c r="AQ55" s="77" t="n">
        <v>0</v>
      </c>
    </row>
    <row r="56" customFormat="false" ht="12" hidden="false" customHeight="true" outlineLevel="0" collapsed="false">
      <c r="A56" s="68" t="s">
        <v>117</v>
      </c>
      <c r="B56" s="69" t="s">
        <v>118</v>
      </c>
      <c r="C56" s="70" t="n">
        <v>102</v>
      </c>
      <c r="D56" s="70" t="n">
        <v>29</v>
      </c>
      <c r="E56" s="70" t="n">
        <v>23</v>
      </c>
      <c r="F56" s="70" t="n">
        <v>32</v>
      </c>
      <c r="G56" s="70" t="n">
        <v>12</v>
      </c>
      <c r="H56" s="70" t="n">
        <v>4</v>
      </c>
      <c r="I56" s="70" t="n">
        <v>2</v>
      </c>
      <c r="J56" s="70" t="s">
        <v>41</v>
      </c>
      <c r="K56" s="70" t="s">
        <v>41</v>
      </c>
      <c r="L56" s="71" t="s">
        <v>117</v>
      </c>
      <c r="M56" s="72" t="s">
        <v>118</v>
      </c>
      <c r="N56" s="76" t="n">
        <v>646</v>
      </c>
      <c r="O56" s="76" t="n">
        <v>467</v>
      </c>
      <c r="P56" s="76" t="n">
        <v>179</v>
      </c>
      <c r="Q56" s="73" t="n">
        <v>22</v>
      </c>
      <c r="R56" s="5" t="n">
        <v>0</v>
      </c>
      <c r="S56" s="73" t="n">
        <v>1</v>
      </c>
      <c r="T56" s="5" t="n">
        <v>9</v>
      </c>
      <c r="U56" s="74" t="n">
        <v>74</v>
      </c>
      <c r="V56" s="106" t="n">
        <v>37</v>
      </c>
      <c r="W56" s="76" t="n">
        <v>370</v>
      </c>
      <c r="X56" s="76" t="n">
        <v>133</v>
      </c>
      <c r="Y56" s="90" t="n">
        <v>356</v>
      </c>
      <c r="Z56" s="5" t="n">
        <v>91</v>
      </c>
      <c r="AA56" s="73" t="n">
        <v>14</v>
      </c>
      <c r="AB56" s="104" t="n">
        <v>42</v>
      </c>
      <c r="AC56" s="71" t="s">
        <v>117</v>
      </c>
      <c r="AD56" s="72" t="s">
        <v>118</v>
      </c>
      <c r="AE56" s="5" t="n">
        <v>9</v>
      </c>
      <c r="AF56" s="5" t="n">
        <v>4</v>
      </c>
      <c r="AG56" s="5" t="n">
        <v>0</v>
      </c>
      <c r="AH56" s="73" t="n">
        <v>0</v>
      </c>
      <c r="AI56" s="73" t="n">
        <v>7</v>
      </c>
      <c r="AJ56" s="73" t="n">
        <v>2</v>
      </c>
      <c r="AK56" s="73" t="n">
        <v>7</v>
      </c>
      <c r="AL56" s="73" t="n">
        <v>0</v>
      </c>
      <c r="AM56" s="73" t="n">
        <v>0</v>
      </c>
      <c r="AN56" s="73" t="n">
        <v>2</v>
      </c>
      <c r="AO56" s="5" t="n">
        <v>3027442</v>
      </c>
      <c r="AP56" s="5" t="n">
        <v>79925</v>
      </c>
      <c r="AQ56" s="77" t="n">
        <v>0</v>
      </c>
    </row>
    <row r="57" customFormat="false" ht="12" hidden="false" customHeight="true" outlineLevel="0" collapsed="false">
      <c r="A57" s="68" t="s">
        <v>119</v>
      </c>
      <c r="B57" s="69" t="s">
        <v>120</v>
      </c>
      <c r="C57" s="70" t="n">
        <v>295</v>
      </c>
      <c r="D57" s="70" t="n">
        <v>81</v>
      </c>
      <c r="E57" s="70" t="n">
        <v>66</v>
      </c>
      <c r="F57" s="70" t="n">
        <v>73</v>
      </c>
      <c r="G57" s="70" t="n">
        <v>46</v>
      </c>
      <c r="H57" s="70" t="n">
        <v>18</v>
      </c>
      <c r="I57" s="70" t="n">
        <v>8</v>
      </c>
      <c r="J57" s="70" t="n">
        <v>3</v>
      </c>
      <c r="K57" s="70" t="s">
        <v>41</v>
      </c>
      <c r="L57" s="71" t="s">
        <v>119</v>
      </c>
      <c r="M57" s="72" t="s">
        <v>120</v>
      </c>
      <c r="N57" s="76" t="n">
        <v>2384</v>
      </c>
      <c r="O57" s="76" t="n">
        <v>1687</v>
      </c>
      <c r="P57" s="76" t="n">
        <v>697</v>
      </c>
      <c r="Q57" s="73" t="n">
        <v>28</v>
      </c>
      <c r="R57" s="5" t="n">
        <v>1</v>
      </c>
      <c r="S57" s="73" t="n">
        <v>0</v>
      </c>
      <c r="T57" s="5" t="n">
        <v>11</v>
      </c>
      <c r="U57" s="74" t="n">
        <v>279</v>
      </c>
      <c r="V57" s="106" t="n">
        <v>91</v>
      </c>
      <c r="W57" s="76" t="n">
        <v>1380</v>
      </c>
      <c r="X57" s="76" t="n">
        <v>594</v>
      </c>
      <c r="Y57" s="90" t="n">
        <v>1272</v>
      </c>
      <c r="Z57" s="5" t="n">
        <v>483</v>
      </c>
      <c r="AA57" s="73" t="n">
        <v>108</v>
      </c>
      <c r="AB57" s="104" t="n">
        <v>111</v>
      </c>
      <c r="AC57" s="71" t="s">
        <v>119</v>
      </c>
      <c r="AD57" s="72" t="s">
        <v>120</v>
      </c>
      <c r="AE57" s="5" t="n">
        <v>19</v>
      </c>
      <c r="AF57" s="5" t="n">
        <v>14</v>
      </c>
      <c r="AG57" s="5" t="n">
        <v>12</v>
      </c>
      <c r="AH57" s="73" t="n">
        <v>2</v>
      </c>
      <c r="AI57" s="73" t="n">
        <v>23</v>
      </c>
      <c r="AJ57" s="73" t="n">
        <v>14</v>
      </c>
      <c r="AK57" s="73" t="n">
        <v>20</v>
      </c>
      <c r="AL57" s="73" t="n">
        <v>3</v>
      </c>
      <c r="AM57" s="73" t="n">
        <v>3</v>
      </c>
      <c r="AN57" s="73" t="n">
        <v>11</v>
      </c>
      <c r="AO57" s="5" t="n">
        <v>14796160</v>
      </c>
      <c r="AP57" s="5" t="n">
        <v>620230</v>
      </c>
      <c r="AQ57" s="77" t="n">
        <v>0</v>
      </c>
    </row>
    <row r="58" customFormat="false" ht="12" hidden="false" customHeight="true" outlineLevel="0" collapsed="false">
      <c r="A58" s="87" t="n">
        <v>532</v>
      </c>
      <c r="B58" s="69" t="s">
        <v>121</v>
      </c>
      <c r="C58" s="70" t="n">
        <v>156</v>
      </c>
      <c r="D58" s="70" t="n">
        <v>41</v>
      </c>
      <c r="E58" s="70" t="n">
        <v>32</v>
      </c>
      <c r="F58" s="70" t="n">
        <v>46</v>
      </c>
      <c r="G58" s="70" t="n">
        <v>25</v>
      </c>
      <c r="H58" s="70" t="n">
        <v>5</v>
      </c>
      <c r="I58" s="70" t="n">
        <v>7</v>
      </c>
      <c r="J58" s="70" t="s">
        <v>41</v>
      </c>
      <c r="K58" s="70" t="s">
        <v>41</v>
      </c>
      <c r="L58" s="88" t="n">
        <v>532</v>
      </c>
      <c r="M58" s="72" t="s">
        <v>121</v>
      </c>
      <c r="N58" s="76" t="n">
        <v>1153</v>
      </c>
      <c r="O58" s="76" t="n">
        <v>782</v>
      </c>
      <c r="P58" s="76" t="n">
        <v>371</v>
      </c>
      <c r="Q58" s="73" t="n">
        <v>12</v>
      </c>
      <c r="R58" s="5" t="n">
        <v>1</v>
      </c>
      <c r="S58" s="73" t="n">
        <v>0</v>
      </c>
      <c r="T58" s="5" t="n">
        <v>5</v>
      </c>
      <c r="U58" s="74" t="n">
        <v>171</v>
      </c>
      <c r="V58" s="106" t="n">
        <v>67</v>
      </c>
      <c r="W58" s="76" t="n">
        <v>599</v>
      </c>
      <c r="X58" s="76" t="n">
        <v>298</v>
      </c>
      <c r="Y58" s="90" t="n">
        <v>558</v>
      </c>
      <c r="Z58" s="5" t="n">
        <v>192</v>
      </c>
      <c r="AA58" s="73" t="n">
        <v>41</v>
      </c>
      <c r="AB58" s="104" t="n">
        <v>106</v>
      </c>
      <c r="AC58" s="88" t="n">
        <v>532</v>
      </c>
      <c r="AD58" s="72" t="s">
        <v>121</v>
      </c>
      <c r="AE58" s="5" t="n">
        <v>20</v>
      </c>
      <c r="AF58" s="5" t="n">
        <v>10</v>
      </c>
      <c r="AG58" s="5" t="n">
        <v>7</v>
      </c>
      <c r="AH58" s="73" t="n">
        <v>1</v>
      </c>
      <c r="AI58" s="73" t="n">
        <v>7</v>
      </c>
      <c r="AJ58" s="73" t="n">
        <v>5</v>
      </c>
      <c r="AK58" s="73" t="n">
        <v>7</v>
      </c>
      <c r="AL58" s="73" t="n">
        <v>2</v>
      </c>
      <c r="AM58" s="73" t="n">
        <v>0</v>
      </c>
      <c r="AN58" s="73" t="n">
        <v>3</v>
      </c>
      <c r="AO58" s="5" t="n">
        <v>5989390</v>
      </c>
      <c r="AP58" s="5" t="n">
        <v>23405</v>
      </c>
      <c r="AQ58" s="77" t="n">
        <v>0</v>
      </c>
    </row>
    <row r="59" customFormat="false" ht="12" hidden="false" customHeight="true" outlineLevel="0" collapsed="false">
      <c r="A59" s="68" t="s">
        <v>122</v>
      </c>
      <c r="B59" s="69" t="s">
        <v>123</v>
      </c>
      <c r="C59" s="70" t="n">
        <v>41</v>
      </c>
      <c r="D59" s="70" t="n">
        <v>8</v>
      </c>
      <c r="E59" s="70" t="n">
        <v>11</v>
      </c>
      <c r="F59" s="70" t="n">
        <v>16</v>
      </c>
      <c r="G59" s="70" t="n">
        <v>4</v>
      </c>
      <c r="H59" s="70" t="n">
        <v>1</v>
      </c>
      <c r="I59" s="70" t="n">
        <v>1</v>
      </c>
      <c r="J59" s="70" t="s">
        <v>41</v>
      </c>
      <c r="K59" s="70" t="s">
        <v>41</v>
      </c>
      <c r="L59" s="71" t="s">
        <v>122</v>
      </c>
      <c r="M59" s="72" t="s">
        <v>123</v>
      </c>
      <c r="N59" s="76" t="n">
        <v>267</v>
      </c>
      <c r="O59" s="76" t="n">
        <v>187</v>
      </c>
      <c r="P59" s="76" t="n">
        <v>80</v>
      </c>
      <c r="Q59" s="73" t="n">
        <v>5</v>
      </c>
      <c r="R59" s="5" t="n">
        <v>1</v>
      </c>
      <c r="S59" s="73" t="n">
        <v>0</v>
      </c>
      <c r="T59" s="5" t="n">
        <v>2</v>
      </c>
      <c r="U59" s="74" t="n">
        <v>30</v>
      </c>
      <c r="V59" s="106" t="n">
        <v>15</v>
      </c>
      <c r="W59" s="76" t="n">
        <v>152</v>
      </c>
      <c r="X59" s="76" t="n">
        <v>62</v>
      </c>
      <c r="Y59" s="90" t="n">
        <v>138</v>
      </c>
      <c r="Z59" s="5" t="n">
        <v>36</v>
      </c>
      <c r="AA59" s="73" t="n">
        <v>14</v>
      </c>
      <c r="AB59" s="104" t="n">
        <v>26</v>
      </c>
      <c r="AC59" s="71" t="s">
        <v>122</v>
      </c>
      <c r="AD59" s="72" t="s">
        <v>123</v>
      </c>
      <c r="AE59" s="5" t="n">
        <v>10</v>
      </c>
      <c r="AF59" s="5" t="n">
        <v>1</v>
      </c>
      <c r="AG59" s="5" t="n">
        <v>1</v>
      </c>
      <c r="AH59" s="73" t="n">
        <v>1</v>
      </c>
      <c r="AI59" s="73" t="n">
        <v>0</v>
      </c>
      <c r="AJ59" s="73" t="n">
        <v>2</v>
      </c>
      <c r="AK59" s="73" t="n">
        <v>0</v>
      </c>
      <c r="AL59" s="73" t="n">
        <v>0</v>
      </c>
      <c r="AM59" s="73" t="n">
        <v>0</v>
      </c>
      <c r="AN59" s="73" t="n">
        <v>2</v>
      </c>
      <c r="AO59" s="5" t="n">
        <v>1201355</v>
      </c>
      <c r="AP59" s="5" t="n">
        <v>1905</v>
      </c>
      <c r="AQ59" s="77" t="n">
        <v>0</v>
      </c>
    </row>
    <row r="60" customFormat="false" ht="12" hidden="false" customHeight="true" outlineLevel="0" collapsed="false">
      <c r="A60" s="68" t="s">
        <v>124</v>
      </c>
      <c r="B60" s="69" t="s">
        <v>125</v>
      </c>
      <c r="C60" s="70" t="n">
        <v>37</v>
      </c>
      <c r="D60" s="70" t="n">
        <v>12</v>
      </c>
      <c r="E60" s="70" t="n">
        <v>8</v>
      </c>
      <c r="F60" s="70" t="n">
        <v>11</v>
      </c>
      <c r="G60" s="70" t="n">
        <v>4</v>
      </c>
      <c r="H60" s="70" t="n">
        <v>1</v>
      </c>
      <c r="I60" s="70" t="n">
        <v>1</v>
      </c>
      <c r="J60" s="70" t="s">
        <v>41</v>
      </c>
      <c r="K60" s="70" t="s">
        <v>41</v>
      </c>
      <c r="L60" s="71" t="s">
        <v>124</v>
      </c>
      <c r="M60" s="72" t="s">
        <v>125</v>
      </c>
      <c r="N60" s="76" t="n">
        <v>223</v>
      </c>
      <c r="O60" s="76" t="n">
        <v>115</v>
      </c>
      <c r="P60" s="76" t="n">
        <v>108</v>
      </c>
      <c r="Q60" s="73" t="n">
        <v>3</v>
      </c>
      <c r="R60" s="5" t="n">
        <v>0</v>
      </c>
      <c r="S60" s="73" t="n">
        <v>0</v>
      </c>
      <c r="T60" s="5" t="n">
        <v>2</v>
      </c>
      <c r="U60" s="74" t="n">
        <v>38</v>
      </c>
      <c r="V60" s="106" t="n">
        <v>21</v>
      </c>
      <c r="W60" s="76" t="n">
        <v>74</v>
      </c>
      <c r="X60" s="76" t="n">
        <v>85</v>
      </c>
      <c r="Y60" s="90" t="n">
        <v>62</v>
      </c>
      <c r="Z60" s="5" t="n">
        <v>41</v>
      </c>
      <c r="AA60" s="73" t="n">
        <v>12</v>
      </c>
      <c r="AB60" s="104" t="n">
        <v>44</v>
      </c>
      <c r="AC60" s="71" t="s">
        <v>124</v>
      </c>
      <c r="AD60" s="72" t="s">
        <v>125</v>
      </c>
      <c r="AE60" s="5" t="n">
        <v>10</v>
      </c>
      <c r="AF60" s="5" t="n">
        <v>9</v>
      </c>
      <c r="AG60" s="5" t="n">
        <v>0</v>
      </c>
      <c r="AH60" s="73" t="n">
        <v>0</v>
      </c>
      <c r="AI60" s="73" t="n">
        <v>0</v>
      </c>
      <c r="AJ60" s="73" t="n">
        <v>0</v>
      </c>
      <c r="AK60" s="73" t="n">
        <v>0</v>
      </c>
      <c r="AL60" s="73" t="n">
        <v>0</v>
      </c>
      <c r="AM60" s="73" t="n">
        <v>0</v>
      </c>
      <c r="AN60" s="73" t="n">
        <v>0</v>
      </c>
      <c r="AO60" s="5" t="n">
        <v>895805</v>
      </c>
      <c r="AP60" s="5" t="n">
        <v>1793</v>
      </c>
      <c r="AQ60" s="77" t="n">
        <v>0</v>
      </c>
    </row>
    <row r="61" customFormat="false" ht="12" hidden="false" customHeight="true" outlineLevel="0" collapsed="false">
      <c r="A61" s="68" t="s">
        <v>126</v>
      </c>
      <c r="B61" s="69" t="s">
        <v>127</v>
      </c>
      <c r="C61" s="70" t="n">
        <v>78</v>
      </c>
      <c r="D61" s="70" t="n">
        <v>21</v>
      </c>
      <c r="E61" s="70" t="n">
        <v>13</v>
      </c>
      <c r="F61" s="70" t="n">
        <v>19</v>
      </c>
      <c r="G61" s="70" t="n">
        <v>17</v>
      </c>
      <c r="H61" s="70" t="n">
        <v>3</v>
      </c>
      <c r="I61" s="70" t="n">
        <v>5</v>
      </c>
      <c r="J61" s="70" t="s">
        <v>41</v>
      </c>
      <c r="K61" s="70" t="s">
        <v>41</v>
      </c>
      <c r="L61" s="71" t="s">
        <v>126</v>
      </c>
      <c r="M61" s="72" t="s">
        <v>127</v>
      </c>
      <c r="N61" s="76" t="n">
        <v>663</v>
      </c>
      <c r="O61" s="76" t="n">
        <v>480</v>
      </c>
      <c r="P61" s="76" t="n">
        <v>183</v>
      </c>
      <c r="Q61" s="73" t="n">
        <v>4</v>
      </c>
      <c r="R61" s="5" t="n">
        <v>0</v>
      </c>
      <c r="S61" s="73" t="n">
        <v>0</v>
      </c>
      <c r="T61" s="5" t="n">
        <v>1</v>
      </c>
      <c r="U61" s="74" t="n">
        <v>103</v>
      </c>
      <c r="V61" s="106" t="n">
        <v>31</v>
      </c>
      <c r="W61" s="76" t="n">
        <v>373</v>
      </c>
      <c r="X61" s="76" t="n">
        <v>151</v>
      </c>
      <c r="Y61" s="90" t="n">
        <v>358</v>
      </c>
      <c r="Z61" s="5" t="n">
        <v>115</v>
      </c>
      <c r="AA61" s="73" t="n">
        <v>15</v>
      </c>
      <c r="AB61" s="104" t="n">
        <v>36</v>
      </c>
      <c r="AC61" s="71" t="s">
        <v>126</v>
      </c>
      <c r="AD61" s="72" t="s">
        <v>127</v>
      </c>
      <c r="AE61" s="5" t="n">
        <v>0</v>
      </c>
      <c r="AF61" s="5" t="n">
        <v>0</v>
      </c>
      <c r="AG61" s="5" t="n">
        <v>6</v>
      </c>
      <c r="AH61" s="73" t="n">
        <v>0</v>
      </c>
      <c r="AI61" s="73" t="n">
        <v>7</v>
      </c>
      <c r="AJ61" s="73" t="n">
        <v>3</v>
      </c>
      <c r="AK61" s="73" t="n">
        <v>7</v>
      </c>
      <c r="AL61" s="73" t="n">
        <v>2</v>
      </c>
      <c r="AM61" s="73" t="n">
        <v>0</v>
      </c>
      <c r="AN61" s="73" t="n">
        <v>1</v>
      </c>
      <c r="AO61" s="5" t="n">
        <v>3892230</v>
      </c>
      <c r="AP61" s="5" t="n">
        <v>19707</v>
      </c>
      <c r="AQ61" s="77" t="n">
        <v>0</v>
      </c>
    </row>
    <row r="62" customFormat="false" ht="12" hidden="false" customHeight="true" outlineLevel="0" collapsed="false">
      <c r="A62" s="87" t="n">
        <v>533</v>
      </c>
      <c r="B62" s="69" t="s">
        <v>128</v>
      </c>
      <c r="C62" s="70" t="n">
        <v>94</v>
      </c>
      <c r="D62" s="70" t="n">
        <v>23</v>
      </c>
      <c r="E62" s="70" t="n">
        <v>19</v>
      </c>
      <c r="F62" s="70" t="n">
        <v>29</v>
      </c>
      <c r="G62" s="70" t="n">
        <v>13</v>
      </c>
      <c r="H62" s="70" t="n">
        <v>6</v>
      </c>
      <c r="I62" s="70" t="n">
        <v>3</v>
      </c>
      <c r="J62" s="70" t="s">
        <v>41</v>
      </c>
      <c r="K62" s="70" t="n">
        <v>1</v>
      </c>
      <c r="L62" s="88" t="n">
        <v>533</v>
      </c>
      <c r="M62" s="72" t="s">
        <v>128</v>
      </c>
      <c r="N62" s="76" t="n">
        <v>784</v>
      </c>
      <c r="O62" s="76" t="n">
        <v>542</v>
      </c>
      <c r="P62" s="76" t="n">
        <v>242</v>
      </c>
      <c r="Q62" s="73" t="n">
        <v>3</v>
      </c>
      <c r="R62" s="5" t="n">
        <v>0</v>
      </c>
      <c r="S62" s="73" t="n">
        <v>0</v>
      </c>
      <c r="T62" s="5" t="n">
        <v>1</v>
      </c>
      <c r="U62" s="74" t="n">
        <v>120</v>
      </c>
      <c r="V62" s="106" t="n">
        <v>31</v>
      </c>
      <c r="W62" s="76" t="n">
        <v>419</v>
      </c>
      <c r="X62" s="76" t="n">
        <v>210</v>
      </c>
      <c r="Y62" s="90" t="n">
        <v>388</v>
      </c>
      <c r="Z62" s="5" t="n">
        <v>136</v>
      </c>
      <c r="AA62" s="73" t="n">
        <v>31</v>
      </c>
      <c r="AB62" s="104" t="n">
        <v>74</v>
      </c>
      <c r="AC62" s="88" t="n">
        <v>533</v>
      </c>
      <c r="AD62" s="72" t="s">
        <v>128</v>
      </c>
      <c r="AE62" s="5" t="n">
        <v>8</v>
      </c>
      <c r="AF62" s="5" t="n">
        <v>4</v>
      </c>
      <c r="AG62" s="5" t="n">
        <v>5</v>
      </c>
      <c r="AH62" s="73" t="n">
        <v>3</v>
      </c>
      <c r="AI62" s="73" t="n">
        <v>12</v>
      </c>
      <c r="AJ62" s="73" t="n">
        <v>6</v>
      </c>
      <c r="AK62" s="73" t="n">
        <v>12</v>
      </c>
      <c r="AL62" s="73" t="n">
        <v>2</v>
      </c>
      <c r="AM62" s="73" t="n">
        <v>0</v>
      </c>
      <c r="AN62" s="73" t="n">
        <v>4</v>
      </c>
      <c r="AO62" s="5" t="n">
        <v>11791703</v>
      </c>
      <c r="AP62" s="5" t="n">
        <v>114996</v>
      </c>
      <c r="AQ62" s="77" t="n">
        <v>0</v>
      </c>
    </row>
    <row r="63" customFormat="false" ht="12" hidden="false" customHeight="true" outlineLevel="0" collapsed="false">
      <c r="A63" s="68" t="s">
        <v>129</v>
      </c>
      <c r="B63" s="69" t="s">
        <v>130</v>
      </c>
      <c r="C63" s="70" t="n">
        <v>72</v>
      </c>
      <c r="D63" s="70" t="n">
        <v>15</v>
      </c>
      <c r="E63" s="70" t="n">
        <v>15</v>
      </c>
      <c r="F63" s="70" t="n">
        <v>22</v>
      </c>
      <c r="G63" s="70" t="n">
        <v>11</v>
      </c>
      <c r="H63" s="70" t="n">
        <v>5</v>
      </c>
      <c r="I63" s="70" t="n">
        <v>3</v>
      </c>
      <c r="J63" s="70" t="s">
        <v>41</v>
      </c>
      <c r="K63" s="70" t="n">
        <v>1</v>
      </c>
      <c r="L63" s="71" t="s">
        <v>129</v>
      </c>
      <c r="M63" s="72" t="s">
        <v>130</v>
      </c>
      <c r="N63" s="76" t="n">
        <v>667</v>
      </c>
      <c r="O63" s="76" t="n">
        <v>461</v>
      </c>
      <c r="P63" s="76" t="n">
        <v>206</v>
      </c>
      <c r="Q63" s="73" t="n">
        <v>2</v>
      </c>
      <c r="R63" s="5" t="n">
        <v>0</v>
      </c>
      <c r="S63" s="73" t="n">
        <v>0</v>
      </c>
      <c r="T63" s="5" t="n">
        <v>1</v>
      </c>
      <c r="U63" s="74" t="n">
        <v>88</v>
      </c>
      <c r="V63" s="106" t="n">
        <v>20</v>
      </c>
      <c r="W63" s="76" t="n">
        <v>371</v>
      </c>
      <c r="X63" s="76" t="n">
        <v>185</v>
      </c>
      <c r="Y63" s="90" t="n">
        <v>343</v>
      </c>
      <c r="Z63" s="5" t="n">
        <v>119</v>
      </c>
      <c r="AA63" s="73" t="n">
        <v>28</v>
      </c>
      <c r="AB63" s="104" t="n">
        <v>66</v>
      </c>
      <c r="AC63" s="71" t="s">
        <v>129</v>
      </c>
      <c r="AD63" s="72" t="s">
        <v>130</v>
      </c>
      <c r="AE63" s="5" t="n">
        <v>8</v>
      </c>
      <c r="AF63" s="5" t="n">
        <v>4</v>
      </c>
      <c r="AG63" s="5" t="n">
        <v>2</v>
      </c>
      <c r="AH63" s="73" t="n">
        <v>1</v>
      </c>
      <c r="AI63" s="73" t="n">
        <v>12</v>
      </c>
      <c r="AJ63" s="73" t="n">
        <v>5</v>
      </c>
      <c r="AK63" s="73" t="n">
        <v>12</v>
      </c>
      <c r="AL63" s="73" t="n">
        <v>1</v>
      </c>
      <c r="AM63" s="73" t="n">
        <v>0</v>
      </c>
      <c r="AN63" s="73" t="n">
        <v>4</v>
      </c>
      <c r="AO63" s="5" t="n">
        <v>11285616</v>
      </c>
      <c r="AP63" s="5" t="n">
        <v>106881</v>
      </c>
      <c r="AQ63" s="77" t="n">
        <v>0</v>
      </c>
    </row>
    <row r="64" customFormat="false" ht="12" hidden="false" customHeight="true" outlineLevel="0" collapsed="false">
      <c r="A64" s="68" t="s">
        <v>131</v>
      </c>
      <c r="B64" s="69" t="s">
        <v>132</v>
      </c>
      <c r="C64" s="70" t="n">
        <v>22</v>
      </c>
      <c r="D64" s="70" t="n">
        <v>8</v>
      </c>
      <c r="E64" s="70" t="n">
        <v>4</v>
      </c>
      <c r="F64" s="70" t="n">
        <v>7</v>
      </c>
      <c r="G64" s="70" t="n">
        <v>2</v>
      </c>
      <c r="H64" s="70" t="n">
        <v>1</v>
      </c>
      <c r="I64" s="70" t="s">
        <v>41</v>
      </c>
      <c r="J64" s="70" t="s">
        <v>41</v>
      </c>
      <c r="K64" s="70" t="s">
        <v>41</v>
      </c>
      <c r="L64" s="71" t="s">
        <v>131</v>
      </c>
      <c r="M64" s="72" t="s">
        <v>132</v>
      </c>
      <c r="N64" s="76" t="n">
        <v>117</v>
      </c>
      <c r="O64" s="76" t="n">
        <v>81</v>
      </c>
      <c r="P64" s="76" t="n">
        <v>36</v>
      </c>
      <c r="Q64" s="73" t="n">
        <v>1</v>
      </c>
      <c r="R64" s="5" t="n">
        <v>0</v>
      </c>
      <c r="S64" s="73" t="n">
        <v>0</v>
      </c>
      <c r="T64" s="5" t="n">
        <v>0</v>
      </c>
      <c r="U64" s="74" t="n">
        <v>32</v>
      </c>
      <c r="V64" s="106" t="n">
        <v>11</v>
      </c>
      <c r="W64" s="76" t="n">
        <v>48</v>
      </c>
      <c r="X64" s="76" t="n">
        <v>25</v>
      </c>
      <c r="Y64" s="90" t="n">
        <v>45</v>
      </c>
      <c r="Z64" s="5" t="n">
        <v>17</v>
      </c>
      <c r="AA64" s="73" t="n">
        <v>3</v>
      </c>
      <c r="AB64" s="104" t="n">
        <v>8</v>
      </c>
      <c r="AC64" s="71" t="s">
        <v>131</v>
      </c>
      <c r="AD64" s="72" t="s">
        <v>132</v>
      </c>
      <c r="AE64" s="5" t="n">
        <v>0</v>
      </c>
      <c r="AF64" s="5" t="n">
        <v>0</v>
      </c>
      <c r="AG64" s="5" t="n">
        <v>3</v>
      </c>
      <c r="AH64" s="73" t="n">
        <v>2</v>
      </c>
      <c r="AI64" s="73" t="n">
        <v>0</v>
      </c>
      <c r="AJ64" s="73" t="n">
        <v>1</v>
      </c>
      <c r="AK64" s="73" t="n">
        <v>0</v>
      </c>
      <c r="AL64" s="73" t="n">
        <v>1</v>
      </c>
      <c r="AM64" s="73" t="n">
        <v>0</v>
      </c>
      <c r="AN64" s="73" t="n">
        <v>0</v>
      </c>
      <c r="AO64" s="5" t="n">
        <v>506087</v>
      </c>
      <c r="AP64" s="5" t="n">
        <v>8115</v>
      </c>
      <c r="AQ64" s="77" t="n">
        <v>0</v>
      </c>
    </row>
    <row r="65" customFormat="false" ht="12" hidden="false" customHeight="true" outlineLevel="0" collapsed="false">
      <c r="A65" s="87" t="n">
        <v>534</v>
      </c>
      <c r="B65" s="69" t="s">
        <v>133</v>
      </c>
      <c r="C65" s="70" t="n">
        <v>77</v>
      </c>
      <c r="D65" s="70" t="n">
        <v>15</v>
      </c>
      <c r="E65" s="70" t="n">
        <v>14</v>
      </c>
      <c r="F65" s="70" t="n">
        <v>22</v>
      </c>
      <c r="G65" s="70" t="n">
        <v>14</v>
      </c>
      <c r="H65" s="70" t="n">
        <v>7</v>
      </c>
      <c r="I65" s="70" t="n">
        <v>5</v>
      </c>
      <c r="J65" s="70" t="s">
        <v>41</v>
      </c>
      <c r="K65" s="70" t="s">
        <v>41</v>
      </c>
      <c r="L65" s="88" t="n">
        <v>534</v>
      </c>
      <c r="M65" s="72" t="s">
        <v>133</v>
      </c>
      <c r="N65" s="76" t="n">
        <v>781</v>
      </c>
      <c r="O65" s="76" t="n">
        <v>559</v>
      </c>
      <c r="P65" s="76" t="n">
        <v>222</v>
      </c>
      <c r="Q65" s="73" t="n">
        <v>9</v>
      </c>
      <c r="R65" s="5" t="n">
        <v>1</v>
      </c>
      <c r="S65" s="73" t="n">
        <v>0</v>
      </c>
      <c r="T65" s="5" t="n">
        <v>6</v>
      </c>
      <c r="U65" s="74" t="n">
        <v>86</v>
      </c>
      <c r="V65" s="106" t="n">
        <v>44</v>
      </c>
      <c r="W65" s="76" t="n">
        <v>464</v>
      </c>
      <c r="X65" s="76" t="n">
        <v>171</v>
      </c>
      <c r="Y65" s="90" t="n">
        <v>436</v>
      </c>
      <c r="Z65" s="5" t="n">
        <v>129</v>
      </c>
      <c r="AA65" s="73" t="n">
        <v>28</v>
      </c>
      <c r="AB65" s="104" t="n">
        <v>42</v>
      </c>
      <c r="AC65" s="88" t="n">
        <v>534</v>
      </c>
      <c r="AD65" s="72" t="s">
        <v>133</v>
      </c>
      <c r="AE65" s="5" t="n">
        <v>0</v>
      </c>
      <c r="AF65" s="5" t="n">
        <v>0</v>
      </c>
      <c r="AG65" s="5" t="n">
        <v>0</v>
      </c>
      <c r="AH65" s="73" t="n">
        <v>0</v>
      </c>
      <c r="AI65" s="73" t="n">
        <v>1</v>
      </c>
      <c r="AJ65" s="73" t="n">
        <v>2</v>
      </c>
      <c r="AK65" s="73" t="n">
        <v>1</v>
      </c>
      <c r="AL65" s="73" t="n">
        <v>0</v>
      </c>
      <c r="AM65" s="73" t="n">
        <v>0</v>
      </c>
      <c r="AN65" s="73" t="n">
        <v>2</v>
      </c>
      <c r="AO65" s="5" t="n">
        <v>4780452</v>
      </c>
      <c r="AP65" s="5" t="n">
        <v>53454</v>
      </c>
      <c r="AQ65" s="77" t="n">
        <v>0</v>
      </c>
    </row>
    <row r="66" customFormat="false" ht="12" hidden="false" customHeight="true" outlineLevel="0" collapsed="false">
      <c r="A66" s="68" t="s">
        <v>134</v>
      </c>
      <c r="B66" s="69" t="s">
        <v>135</v>
      </c>
      <c r="C66" s="70" t="n">
        <v>7</v>
      </c>
      <c r="D66" s="70" t="s">
        <v>41</v>
      </c>
      <c r="E66" s="70" t="n">
        <v>6</v>
      </c>
      <c r="F66" s="70" t="s">
        <v>41</v>
      </c>
      <c r="G66" s="70" t="s">
        <v>41</v>
      </c>
      <c r="H66" s="70" t="n">
        <v>1</v>
      </c>
      <c r="I66" s="70" t="s">
        <v>41</v>
      </c>
      <c r="J66" s="70" t="s">
        <v>41</v>
      </c>
      <c r="K66" s="70" t="s">
        <v>41</v>
      </c>
      <c r="L66" s="71" t="s">
        <v>134</v>
      </c>
      <c r="M66" s="72" t="s">
        <v>135</v>
      </c>
      <c r="N66" s="76" t="n">
        <v>48</v>
      </c>
      <c r="O66" s="76" t="n">
        <v>36</v>
      </c>
      <c r="P66" s="76" t="n">
        <v>12</v>
      </c>
      <c r="Q66" s="73" t="n">
        <v>0</v>
      </c>
      <c r="R66" s="5" t="n">
        <v>0</v>
      </c>
      <c r="S66" s="73" t="n">
        <v>0</v>
      </c>
      <c r="T66" s="5" t="n">
        <v>0</v>
      </c>
      <c r="U66" s="74" t="n">
        <v>6</v>
      </c>
      <c r="V66" s="106" t="n">
        <v>4</v>
      </c>
      <c r="W66" s="76" t="n">
        <v>30</v>
      </c>
      <c r="X66" s="76" t="n">
        <v>8</v>
      </c>
      <c r="Y66" s="90" t="n">
        <v>29</v>
      </c>
      <c r="Z66" s="5" t="n">
        <v>7</v>
      </c>
      <c r="AA66" s="73" t="n">
        <v>1</v>
      </c>
      <c r="AB66" s="104" t="n">
        <v>1</v>
      </c>
      <c r="AC66" s="71" t="s">
        <v>134</v>
      </c>
      <c r="AD66" s="72" t="s">
        <v>135</v>
      </c>
      <c r="AE66" s="5" t="n">
        <v>0</v>
      </c>
      <c r="AF66" s="5" t="n">
        <v>0</v>
      </c>
      <c r="AG66" s="5" t="n">
        <v>0</v>
      </c>
      <c r="AH66" s="73" t="n">
        <v>0</v>
      </c>
      <c r="AI66" s="73" t="n">
        <v>0</v>
      </c>
      <c r="AJ66" s="73" t="n">
        <v>0</v>
      </c>
      <c r="AK66" s="73" t="n">
        <v>0</v>
      </c>
      <c r="AL66" s="73" t="n">
        <v>0</v>
      </c>
      <c r="AM66" s="73" t="n">
        <v>0</v>
      </c>
      <c r="AN66" s="73" t="n">
        <v>0</v>
      </c>
      <c r="AO66" s="5" t="n">
        <v>271488</v>
      </c>
      <c r="AP66" s="5" t="n">
        <v>863</v>
      </c>
      <c r="AQ66" s="77" t="n">
        <v>0</v>
      </c>
    </row>
    <row r="67" customFormat="false" ht="12" hidden="false" customHeight="true" outlineLevel="0" collapsed="false">
      <c r="A67" s="68" t="s">
        <v>136</v>
      </c>
      <c r="B67" s="69" t="s">
        <v>137</v>
      </c>
      <c r="C67" s="70" t="n">
        <v>47</v>
      </c>
      <c r="D67" s="70" t="n">
        <v>5</v>
      </c>
      <c r="E67" s="70" t="n">
        <v>4</v>
      </c>
      <c r="F67" s="70" t="n">
        <v>18</v>
      </c>
      <c r="G67" s="70" t="n">
        <v>11</v>
      </c>
      <c r="H67" s="70" t="n">
        <v>5</v>
      </c>
      <c r="I67" s="70" t="n">
        <v>4</v>
      </c>
      <c r="J67" s="70" t="s">
        <v>41</v>
      </c>
      <c r="K67" s="70" t="s">
        <v>41</v>
      </c>
      <c r="L67" s="71" t="s">
        <v>136</v>
      </c>
      <c r="M67" s="72" t="s">
        <v>137</v>
      </c>
      <c r="N67" s="76" t="n">
        <v>586</v>
      </c>
      <c r="O67" s="76" t="n">
        <v>427</v>
      </c>
      <c r="P67" s="76" t="n">
        <v>159</v>
      </c>
      <c r="Q67" s="73" t="n">
        <v>4</v>
      </c>
      <c r="R67" s="5" t="n">
        <v>0</v>
      </c>
      <c r="S67" s="73" t="n">
        <v>0</v>
      </c>
      <c r="T67" s="5" t="n">
        <v>1</v>
      </c>
      <c r="U67" s="74" t="n">
        <v>61</v>
      </c>
      <c r="V67" s="106" t="n">
        <v>29</v>
      </c>
      <c r="W67" s="76" t="n">
        <v>362</v>
      </c>
      <c r="X67" s="76" t="n">
        <v>129</v>
      </c>
      <c r="Y67" s="90" t="n">
        <v>336</v>
      </c>
      <c r="Z67" s="5" t="n">
        <v>96</v>
      </c>
      <c r="AA67" s="73" t="n">
        <v>26</v>
      </c>
      <c r="AB67" s="104" t="n">
        <v>33</v>
      </c>
      <c r="AC67" s="71" t="s">
        <v>136</v>
      </c>
      <c r="AD67" s="72" t="s">
        <v>137</v>
      </c>
      <c r="AE67" s="5" t="n">
        <v>0</v>
      </c>
      <c r="AF67" s="5" t="n">
        <v>0</v>
      </c>
      <c r="AG67" s="5" t="n">
        <v>0</v>
      </c>
      <c r="AH67" s="73" t="n">
        <v>0</v>
      </c>
      <c r="AI67" s="73" t="n">
        <v>1</v>
      </c>
      <c r="AJ67" s="73" t="n">
        <v>2</v>
      </c>
      <c r="AK67" s="73" t="n">
        <v>1</v>
      </c>
      <c r="AL67" s="73" t="n">
        <v>0</v>
      </c>
      <c r="AM67" s="73" t="n">
        <v>0</v>
      </c>
      <c r="AN67" s="73" t="n">
        <v>2</v>
      </c>
      <c r="AO67" s="5" t="n">
        <v>3780764</v>
      </c>
      <c r="AP67" s="5" t="n">
        <v>52502</v>
      </c>
      <c r="AQ67" s="77" t="n">
        <v>0</v>
      </c>
    </row>
    <row r="68" customFormat="false" ht="12" hidden="false" customHeight="true" outlineLevel="0" collapsed="false">
      <c r="A68" s="68" t="s">
        <v>138</v>
      </c>
      <c r="B68" s="69" t="s">
        <v>139</v>
      </c>
      <c r="C68" s="70" t="n">
        <v>23</v>
      </c>
      <c r="D68" s="70" t="n">
        <v>10</v>
      </c>
      <c r="E68" s="70" t="n">
        <v>4</v>
      </c>
      <c r="F68" s="70" t="n">
        <v>4</v>
      </c>
      <c r="G68" s="70" t="n">
        <v>3</v>
      </c>
      <c r="H68" s="70" t="n">
        <v>1</v>
      </c>
      <c r="I68" s="70" t="n">
        <v>1</v>
      </c>
      <c r="J68" s="70" t="s">
        <v>41</v>
      </c>
      <c r="K68" s="70" t="s">
        <v>41</v>
      </c>
      <c r="L68" s="71" t="s">
        <v>138</v>
      </c>
      <c r="M68" s="72" t="s">
        <v>139</v>
      </c>
      <c r="N68" s="76" t="n">
        <v>147</v>
      </c>
      <c r="O68" s="76" t="n">
        <v>96</v>
      </c>
      <c r="P68" s="76" t="n">
        <v>51</v>
      </c>
      <c r="Q68" s="73" t="n">
        <v>5</v>
      </c>
      <c r="R68" s="5" t="n">
        <v>1</v>
      </c>
      <c r="S68" s="73" t="n">
        <v>0</v>
      </c>
      <c r="T68" s="5" t="n">
        <v>5</v>
      </c>
      <c r="U68" s="74" t="n">
        <v>19</v>
      </c>
      <c r="V68" s="106" t="n">
        <v>11</v>
      </c>
      <c r="W68" s="76" t="n">
        <v>72</v>
      </c>
      <c r="X68" s="76" t="n">
        <v>34</v>
      </c>
      <c r="Y68" s="90" t="n">
        <v>71</v>
      </c>
      <c r="Z68" s="5" t="n">
        <v>26</v>
      </c>
      <c r="AA68" s="73" t="n">
        <v>1</v>
      </c>
      <c r="AB68" s="104" t="n">
        <v>8</v>
      </c>
      <c r="AC68" s="71" t="s">
        <v>138</v>
      </c>
      <c r="AD68" s="72" t="s">
        <v>139</v>
      </c>
      <c r="AE68" s="5" t="n">
        <v>0</v>
      </c>
      <c r="AF68" s="5" t="n">
        <v>0</v>
      </c>
      <c r="AG68" s="5" t="n">
        <v>0</v>
      </c>
      <c r="AH68" s="73" t="n">
        <v>0</v>
      </c>
      <c r="AI68" s="73" t="n">
        <v>0</v>
      </c>
      <c r="AJ68" s="73" t="n">
        <v>0</v>
      </c>
      <c r="AK68" s="73" t="n">
        <v>0</v>
      </c>
      <c r="AL68" s="73" t="n">
        <v>0</v>
      </c>
      <c r="AM68" s="73" t="n">
        <v>0</v>
      </c>
      <c r="AN68" s="73" t="n">
        <v>0</v>
      </c>
      <c r="AO68" s="5" t="n">
        <v>728200</v>
      </c>
      <c r="AP68" s="5" t="n">
        <v>89</v>
      </c>
      <c r="AQ68" s="77" t="n">
        <v>0</v>
      </c>
    </row>
    <row r="69" customFormat="false" ht="12" hidden="false" customHeight="true" outlineLevel="0" collapsed="false">
      <c r="A69" s="87" t="n">
        <v>535</v>
      </c>
      <c r="B69" s="69" t="s">
        <v>140</v>
      </c>
      <c r="C69" s="70" t="n">
        <v>36</v>
      </c>
      <c r="D69" s="70" t="n">
        <v>10</v>
      </c>
      <c r="E69" s="70" t="n">
        <v>6</v>
      </c>
      <c r="F69" s="70" t="n">
        <v>11</v>
      </c>
      <c r="G69" s="70" t="n">
        <v>7</v>
      </c>
      <c r="H69" s="70" t="n">
        <v>1</v>
      </c>
      <c r="I69" s="70" t="s">
        <v>41</v>
      </c>
      <c r="J69" s="70" t="s">
        <v>41</v>
      </c>
      <c r="K69" s="70" t="n">
        <v>1</v>
      </c>
      <c r="L69" s="88" t="n">
        <v>535</v>
      </c>
      <c r="M69" s="72" t="s">
        <v>140</v>
      </c>
      <c r="N69" s="76" t="n">
        <v>377</v>
      </c>
      <c r="O69" s="76" t="n">
        <v>252</v>
      </c>
      <c r="P69" s="76" t="n">
        <v>125</v>
      </c>
      <c r="Q69" s="73" t="n">
        <v>3</v>
      </c>
      <c r="R69" s="5" t="n">
        <v>1</v>
      </c>
      <c r="S69" s="73" t="n">
        <v>0</v>
      </c>
      <c r="T69" s="5" t="n">
        <v>3</v>
      </c>
      <c r="U69" s="74" t="n">
        <v>48</v>
      </c>
      <c r="V69" s="106" t="n">
        <v>6</v>
      </c>
      <c r="W69" s="76" t="n">
        <v>201</v>
      </c>
      <c r="X69" s="76" t="n">
        <v>115</v>
      </c>
      <c r="Y69" s="90" t="n">
        <v>184</v>
      </c>
      <c r="Z69" s="5" t="n">
        <v>54</v>
      </c>
      <c r="AA69" s="73" t="n">
        <v>17</v>
      </c>
      <c r="AB69" s="104" t="n">
        <v>61</v>
      </c>
      <c r="AC69" s="88" t="n">
        <v>535</v>
      </c>
      <c r="AD69" s="72" t="s">
        <v>140</v>
      </c>
      <c r="AE69" s="5" t="n">
        <v>3</v>
      </c>
      <c r="AF69" s="5" t="n">
        <v>3</v>
      </c>
      <c r="AG69" s="5" t="n">
        <v>1</v>
      </c>
      <c r="AH69" s="73" t="n">
        <v>0</v>
      </c>
      <c r="AI69" s="73" t="n">
        <v>5</v>
      </c>
      <c r="AJ69" s="73" t="n">
        <v>28</v>
      </c>
      <c r="AK69" s="73" t="n">
        <v>3</v>
      </c>
      <c r="AL69" s="73" t="n">
        <v>1</v>
      </c>
      <c r="AM69" s="73" t="n">
        <v>2</v>
      </c>
      <c r="AN69" s="73" t="n">
        <v>27</v>
      </c>
      <c r="AO69" s="5" t="n">
        <v>2898561</v>
      </c>
      <c r="AP69" s="5" t="n">
        <v>37580</v>
      </c>
      <c r="AQ69" s="77" t="n">
        <v>0</v>
      </c>
    </row>
    <row r="70" customFormat="false" ht="12" hidden="false" customHeight="true" outlineLevel="0" collapsed="false">
      <c r="A70" s="68" t="s">
        <v>141</v>
      </c>
      <c r="B70" s="69" t="s">
        <v>142</v>
      </c>
      <c r="C70" s="70" t="n">
        <v>8</v>
      </c>
      <c r="D70" s="70" t="n">
        <v>4</v>
      </c>
      <c r="E70" s="70" t="n">
        <v>2</v>
      </c>
      <c r="F70" s="70" t="n">
        <v>1</v>
      </c>
      <c r="G70" s="70" t="n">
        <v>1</v>
      </c>
      <c r="H70" s="70" t="s">
        <v>41</v>
      </c>
      <c r="I70" s="70" t="s">
        <v>41</v>
      </c>
      <c r="J70" s="70" t="s">
        <v>41</v>
      </c>
      <c r="K70" s="70" t="s">
        <v>41</v>
      </c>
      <c r="L70" s="71" t="s">
        <v>141</v>
      </c>
      <c r="M70" s="72" t="s">
        <v>142</v>
      </c>
      <c r="N70" s="76" t="n">
        <v>43</v>
      </c>
      <c r="O70" s="76" t="n">
        <v>19</v>
      </c>
      <c r="P70" s="76" t="n">
        <v>24</v>
      </c>
      <c r="Q70" s="73" t="n">
        <v>2</v>
      </c>
      <c r="R70" s="5" t="n">
        <v>0</v>
      </c>
      <c r="S70" s="73" t="n">
        <v>0</v>
      </c>
      <c r="T70" s="5" t="n">
        <v>2</v>
      </c>
      <c r="U70" s="74" t="n">
        <v>9</v>
      </c>
      <c r="V70" s="106" t="n">
        <v>2</v>
      </c>
      <c r="W70" s="76" t="n">
        <v>8</v>
      </c>
      <c r="X70" s="76" t="n">
        <v>20</v>
      </c>
      <c r="Y70" s="90" t="n">
        <v>6</v>
      </c>
      <c r="Z70" s="5" t="n">
        <v>2</v>
      </c>
      <c r="AA70" s="73" t="n">
        <v>2</v>
      </c>
      <c r="AB70" s="104" t="n">
        <v>18</v>
      </c>
      <c r="AC70" s="71" t="s">
        <v>141</v>
      </c>
      <c r="AD70" s="72" t="s">
        <v>142</v>
      </c>
      <c r="AE70" s="5" t="n">
        <v>1</v>
      </c>
      <c r="AF70" s="5" t="n">
        <v>2</v>
      </c>
      <c r="AG70" s="5" t="n">
        <v>0</v>
      </c>
      <c r="AH70" s="73" t="n">
        <v>0</v>
      </c>
      <c r="AI70" s="73" t="n">
        <v>0</v>
      </c>
      <c r="AJ70" s="73" t="n">
        <v>0</v>
      </c>
      <c r="AK70" s="73" t="n">
        <v>0</v>
      </c>
      <c r="AL70" s="73" t="n">
        <v>0</v>
      </c>
      <c r="AM70" s="73" t="n">
        <v>0</v>
      </c>
      <c r="AN70" s="73" t="n">
        <v>0</v>
      </c>
      <c r="AO70" s="5" t="n">
        <v>568006</v>
      </c>
      <c r="AP70" s="5" t="n">
        <v>11318</v>
      </c>
      <c r="AQ70" s="77" t="n">
        <v>0</v>
      </c>
    </row>
    <row r="71" customFormat="false" ht="12" hidden="false" customHeight="true" outlineLevel="0" collapsed="false">
      <c r="A71" s="68" t="s">
        <v>143</v>
      </c>
      <c r="B71" s="69" t="s">
        <v>144</v>
      </c>
      <c r="C71" s="70" t="n">
        <v>28</v>
      </c>
      <c r="D71" s="70" t="n">
        <v>6</v>
      </c>
      <c r="E71" s="70" t="n">
        <v>4</v>
      </c>
      <c r="F71" s="70" t="n">
        <v>10</v>
      </c>
      <c r="G71" s="70" t="n">
        <v>6</v>
      </c>
      <c r="H71" s="70" t="n">
        <v>1</v>
      </c>
      <c r="I71" s="70" t="s">
        <v>41</v>
      </c>
      <c r="J71" s="70" t="s">
        <v>41</v>
      </c>
      <c r="K71" s="70" t="n">
        <v>1</v>
      </c>
      <c r="L71" s="71" t="s">
        <v>143</v>
      </c>
      <c r="M71" s="72" t="s">
        <v>144</v>
      </c>
      <c r="N71" s="76" t="n">
        <v>334</v>
      </c>
      <c r="O71" s="76" t="n">
        <v>233</v>
      </c>
      <c r="P71" s="76" t="n">
        <v>101</v>
      </c>
      <c r="Q71" s="73" t="n">
        <v>1</v>
      </c>
      <c r="R71" s="5" t="n">
        <v>1</v>
      </c>
      <c r="S71" s="73" t="n">
        <v>0</v>
      </c>
      <c r="T71" s="5" t="n">
        <v>1</v>
      </c>
      <c r="U71" s="74" t="n">
        <v>39</v>
      </c>
      <c r="V71" s="106" t="n">
        <v>4</v>
      </c>
      <c r="W71" s="76" t="n">
        <v>193</v>
      </c>
      <c r="X71" s="76" t="n">
        <v>95</v>
      </c>
      <c r="Y71" s="90" t="n">
        <v>178</v>
      </c>
      <c r="Z71" s="5" t="n">
        <v>52</v>
      </c>
      <c r="AA71" s="73" t="n">
        <v>15</v>
      </c>
      <c r="AB71" s="104" t="n">
        <v>43</v>
      </c>
      <c r="AC71" s="71" t="s">
        <v>143</v>
      </c>
      <c r="AD71" s="72" t="s">
        <v>144</v>
      </c>
      <c r="AE71" s="5" t="n">
        <v>2</v>
      </c>
      <c r="AF71" s="5" t="n">
        <v>1</v>
      </c>
      <c r="AG71" s="5" t="n">
        <v>1</v>
      </c>
      <c r="AH71" s="73" t="n">
        <v>0</v>
      </c>
      <c r="AI71" s="73" t="n">
        <v>5</v>
      </c>
      <c r="AJ71" s="73" t="n">
        <v>28</v>
      </c>
      <c r="AK71" s="73" t="n">
        <v>3</v>
      </c>
      <c r="AL71" s="73" t="n">
        <v>1</v>
      </c>
      <c r="AM71" s="73" t="n">
        <v>2</v>
      </c>
      <c r="AN71" s="73" t="n">
        <v>27</v>
      </c>
      <c r="AO71" s="5" t="n">
        <v>2330555</v>
      </c>
      <c r="AP71" s="5" t="n">
        <v>26262</v>
      </c>
      <c r="AQ71" s="77" t="n">
        <v>0</v>
      </c>
    </row>
    <row r="72" customFormat="false" ht="12" hidden="false" customHeight="true" outlineLevel="0" collapsed="false">
      <c r="A72" s="87" t="n">
        <v>536</v>
      </c>
      <c r="B72" s="69" t="s">
        <v>145</v>
      </c>
      <c r="C72" s="70" t="n">
        <v>133</v>
      </c>
      <c r="D72" s="70" t="n">
        <v>35</v>
      </c>
      <c r="E72" s="70" t="n">
        <v>34</v>
      </c>
      <c r="F72" s="70" t="n">
        <v>37</v>
      </c>
      <c r="G72" s="70" t="n">
        <v>17</v>
      </c>
      <c r="H72" s="70" t="n">
        <v>5</v>
      </c>
      <c r="I72" s="70" t="n">
        <v>5</v>
      </c>
      <c r="J72" s="70" t="s">
        <v>41</v>
      </c>
      <c r="K72" s="70" t="s">
        <v>41</v>
      </c>
      <c r="L72" s="88" t="n">
        <v>536</v>
      </c>
      <c r="M72" s="72" t="s">
        <v>145</v>
      </c>
      <c r="N72" s="76" t="n">
        <v>934</v>
      </c>
      <c r="O72" s="76" t="n">
        <v>697</v>
      </c>
      <c r="P72" s="76" t="n">
        <v>237</v>
      </c>
      <c r="Q72" s="73" t="n">
        <v>40</v>
      </c>
      <c r="R72" s="5" t="n">
        <v>3</v>
      </c>
      <c r="S72" s="73" t="n">
        <v>2</v>
      </c>
      <c r="T72" s="5" t="n">
        <v>13</v>
      </c>
      <c r="U72" s="74" t="n">
        <v>111</v>
      </c>
      <c r="V72" s="106" t="n">
        <v>54</v>
      </c>
      <c r="W72" s="76" t="n">
        <v>544</v>
      </c>
      <c r="X72" s="76" t="n">
        <v>167</v>
      </c>
      <c r="Y72" s="90" t="n">
        <v>466</v>
      </c>
      <c r="Z72" s="5" t="n">
        <v>110</v>
      </c>
      <c r="AA72" s="73" t="n">
        <v>78</v>
      </c>
      <c r="AB72" s="104" t="n">
        <v>57</v>
      </c>
      <c r="AC72" s="88" t="n">
        <v>536</v>
      </c>
      <c r="AD72" s="72" t="s">
        <v>145</v>
      </c>
      <c r="AE72" s="5" t="n">
        <v>26</v>
      </c>
      <c r="AF72" s="5" t="n">
        <v>6</v>
      </c>
      <c r="AG72" s="5" t="n">
        <v>2</v>
      </c>
      <c r="AH72" s="73" t="n">
        <v>0</v>
      </c>
      <c r="AI72" s="73" t="n">
        <v>18</v>
      </c>
      <c r="AJ72" s="73" t="n">
        <v>3</v>
      </c>
      <c r="AK72" s="73" t="n">
        <v>4</v>
      </c>
      <c r="AL72" s="73" t="n">
        <v>2</v>
      </c>
      <c r="AM72" s="73" t="n">
        <v>14</v>
      </c>
      <c r="AN72" s="73" t="n">
        <v>1</v>
      </c>
      <c r="AO72" s="5" t="n">
        <v>3463526</v>
      </c>
      <c r="AP72" s="5" t="n">
        <v>42119</v>
      </c>
      <c r="AQ72" s="77" t="n">
        <v>0</v>
      </c>
    </row>
    <row r="73" customFormat="false" ht="12" hidden="false" customHeight="true" outlineLevel="0" collapsed="false">
      <c r="A73" s="68" t="s">
        <v>146</v>
      </c>
      <c r="B73" s="69" t="s">
        <v>147</v>
      </c>
      <c r="C73" s="70" t="n">
        <v>6</v>
      </c>
      <c r="D73" s="70" t="n">
        <v>2</v>
      </c>
      <c r="E73" s="70" t="n">
        <v>2</v>
      </c>
      <c r="F73" s="70" t="n">
        <v>1</v>
      </c>
      <c r="G73" s="70" t="n">
        <v>1</v>
      </c>
      <c r="H73" s="70" t="s">
        <v>41</v>
      </c>
      <c r="I73" s="70" t="s">
        <v>41</v>
      </c>
      <c r="J73" s="70" t="s">
        <v>41</v>
      </c>
      <c r="K73" s="70" t="s">
        <v>41</v>
      </c>
      <c r="L73" s="71" t="s">
        <v>146</v>
      </c>
      <c r="M73" s="72" t="s">
        <v>147</v>
      </c>
      <c r="N73" s="76" t="n">
        <v>33</v>
      </c>
      <c r="O73" s="76" t="n">
        <v>17</v>
      </c>
      <c r="P73" s="76" t="n">
        <v>16</v>
      </c>
      <c r="Q73" s="73" t="n">
        <v>2</v>
      </c>
      <c r="R73" s="5" t="n">
        <v>0</v>
      </c>
      <c r="S73" s="73" t="n">
        <v>0</v>
      </c>
      <c r="T73" s="5" t="n">
        <v>0</v>
      </c>
      <c r="U73" s="74" t="n">
        <v>2</v>
      </c>
      <c r="V73" s="106" t="n">
        <v>1</v>
      </c>
      <c r="W73" s="76" t="n">
        <v>13</v>
      </c>
      <c r="X73" s="76" t="n">
        <v>15</v>
      </c>
      <c r="Y73" s="90" t="n">
        <v>12</v>
      </c>
      <c r="Z73" s="5" t="n">
        <v>12</v>
      </c>
      <c r="AA73" s="73" t="n">
        <v>1</v>
      </c>
      <c r="AB73" s="104" t="n">
        <v>3</v>
      </c>
      <c r="AC73" s="71" t="s">
        <v>146</v>
      </c>
      <c r="AD73" s="72" t="s">
        <v>147</v>
      </c>
      <c r="AE73" s="5" t="n">
        <v>0</v>
      </c>
      <c r="AF73" s="5" t="n">
        <v>0</v>
      </c>
      <c r="AG73" s="5" t="n">
        <v>0</v>
      </c>
      <c r="AH73" s="73" t="n">
        <v>0</v>
      </c>
      <c r="AI73" s="73" t="n">
        <v>0</v>
      </c>
      <c r="AJ73" s="73" t="n">
        <v>0</v>
      </c>
      <c r="AK73" s="73" t="n">
        <v>0</v>
      </c>
      <c r="AL73" s="73" t="n">
        <v>0</v>
      </c>
      <c r="AM73" s="73" t="n">
        <v>0</v>
      </c>
      <c r="AN73" s="73" t="n">
        <v>0</v>
      </c>
      <c r="AO73" s="5" t="n">
        <v>32657</v>
      </c>
      <c r="AP73" s="5" t="n">
        <v>0</v>
      </c>
      <c r="AQ73" s="77" t="n">
        <v>0</v>
      </c>
    </row>
    <row r="74" customFormat="false" ht="12" hidden="false" customHeight="true" outlineLevel="0" collapsed="false">
      <c r="A74" s="68" t="s">
        <v>148</v>
      </c>
      <c r="B74" s="69" t="s">
        <v>149</v>
      </c>
      <c r="C74" s="70" t="n">
        <v>58</v>
      </c>
      <c r="D74" s="70" t="n">
        <v>18</v>
      </c>
      <c r="E74" s="70" t="n">
        <v>15</v>
      </c>
      <c r="F74" s="70" t="n">
        <v>14</v>
      </c>
      <c r="G74" s="70" t="n">
        <v>7</v>
      </c>
      <c r="H74" s="70" t="n">
        <v>2</v>
      </c>
      <c r="I74" s="70" t="n">
        <v>2</v>
      </c>
      <c r="J74" s="70" t="s">
        <v>41</v>
      </c>
      <c r="K74" s="70" t="s">
        <v>41</v>
      </c>
      <c r="L74" s="71" t="s">
        <v>148</v>
      </c>
      <c r="M74" s="72" t="s">
        <v>149</v>
      </c>
      <c r="N74" s="76" t="n">
        <v>359</v>
      </c>
      <c r="O74" s="76" t="n">
        <v>269</v>
      </c>
      <c r="P74" s="76" t="n">
        <v>90</v>
      </c>
      <c r="Q74" s="73" t="n">
        <v>25</v>
      </c>
      <c r="R74" s="5" t="n">
        <v>1</v>
      </c>
      <c r="S74" s="73" t="n">
        <v>1</v>
      </c>
      <c r="T74" s="5" t="n">
        <v>7</v>
      </c>
      <c r="U74" s="74" t="n">
        <v>49</v>
      </c>
      <c r="V74" s="106" t="n">
        <v>21</v>
      </c>
      <c r="W74" s="76" t="n">
        <v>194</v>
      </c>
      <c r="X74" s="76" t="n">
        <v>61</v>
      </c>
      <c r="Y74" s="90" t="n">
        <v>161</v>
      </c>
      <c r="Z74" s="5" t="n">
        <v>30</v>
      </c>
      <c r="AA74" s="73" t="n">
        <v>33</v>
      </c>
      <c r="AB74" s="104" t="n">
        <v>31</v>
      </c>
      <c r="AC74" s="71" t="s">
        <v>148</v>
      </c>
      <c r="AD74" s="72" t="s">
        <v>149</v>
      </c>
      <c r="AE74" s="5" t="n">
        <v>13</v>
      </c>
      <c r="AF74" s="5" t="n">
        <v>0</v>
      </c>
      <c r="AG74" s="5" t="n">
        <v>2</v>
      </c>
      <c r="AH74" s="73" t="n">
        <v>0</v>
      </c>
      <c r="AI74" s="73" t="n">
        <v>4</v>
      </c>
      <c r="AJ74" s="73" t="n">
        <v>0</v>
      </c>
      <c r="AK74" s="73" t="n">
        <v>2</v>
      </c>
      <c r="AL74" s="73" t="n">
        <v>0</v>
      </c>
      <c r="AM74" s="73" t="n">
        <v>2</v>
      </c>
      <c r="AN74" s="73" t="n">
        <v>0</v>
      </c>
      <c r="AO74" s="5" t="n">
        <v>1253401</v>
      </c>
      <c r="AP74" s="5" t="n">
        <v>9591</v>
      </c>
      <c r="AQ74" s="77" t="n">
        <v>0</v>
      </c>
    </row>
    <row r="75" customFormat="false" ht="12" hidden="false" customHeight="true" outlineLevel="0" collapsed="false">
      <c r="A75" s="68" t="s">
        <v>150</v>
      </c>
      <c r="B75" s="69" t="s">
        <v>151</v>
      </c>
      <c r="C75" s="70" t="n">
        <v>23</v>
      </c>
      <c r="D75" s="70" t="n">
        <v>4</v>
      </c>
      <c r="E75" s="70" t="n">
        <v>9</v>
      </c>
      <c r="F75" s="70" t="n">
        <v>6</v>
      </c>
      <c r="G75" s="70" t="n">
        <v>3</v>
      </c>
      <c r="H75" s="70" t="n">
        <v>1</v>
      </c>
      <c r="I75" s="70" t="s">
        <v>41</v>
      </c>
      <c r="J75" s="70" t="s">
        <v>41</v>
      </c>
      <c r="K75" s="70" t="s">
        <v>41</v>
      </c>
      <c r="L75" s="71" t="s">
        <v>150</v>
      </c>
      <c r="M75" s="72" t="s">
        <v>151</v>
      </c>
      <c r="N75" s="76" t="n">
        <v>140</v>
      </c>
      <c r="O75" s="76" t="n">
        <v>99</v>
      </c>
      <c r="P75" s="76" t="n">
        <v>41</v>
      </c>
      <c r="Q75" s="73" t="n">
        <v>4</v>
      </c>
      <c r="R75" s="5" t="n">
        <v>2</v>
      </c>
      <c r="S75" s="73" t="n">
        <v>1</v>
      </c>
      <c r="T75" s="5" t="n">
        <v>2</v>
      </c>
      <c r="U75" s="74" t="n">
        <v>23</v>
      </c>
      <c r="V75" s="106" t="n">
        <v>16</v>
      </c>
      <c r="W75" s="76" t="n">
        <v>71</v>
      </c>
      <c r="X75" s="76" t="n">
        <v>21</v>
      </c>
      <c r="Y75" s="90" t="n">
        <v>60</v>
      </c>
      <c r="Z75" s="5" t="n">
        <v>16</v>
      </c>
      <c r="AA75" s="73" t="n">
        <v>11</v>
      </c>
      <c r="AB75" s="104" t="n">
        <v>5</v>
      </c>
      <c r="AC75" s="71" t="s">
        <v>150</v>
      </c>
      <c r="AD75" s="72" t="s">
        <v>151</v>
      </c>
      <c r="AE75" s="5" t="n">
        <v>3</v>
      </c>
      <c r="AF75" s="5" t="n">
        <v>0</v>
      </c>
      <c r="AG75" s="5" t="n">
        <v>0</v>
      </c>
      <c r="AH75" s="73" t="n">
        <v>0</v>
      </c>
      <c r="AI75" s="73" t="n">
        <v>4</v>
      </c>
      <c r="AJ75" s="73" t="n">
        <v>0</v>
      </c>
      <c r="AK75" s="73" t="n">
        <v>0</v>
      </c>
      <c r="AL75" s="73" t="n">
        <v>0</v>
      </c>
      <c r="AM75" s="73" t="n">
        <v>4</v>
      </c>
      <c r="AN75" s="73" t="n">
        <v>0</v>
      </c>
      <c r="AO75" s="5" t="n">
        <v>1313043</v>
      </c>
      <c r="AP75" s="5" t="n">
        <v>336</v>
      </c>
      <c r="AQ75" s="77" t="n">
        <v>0</v>
      </c>
    </row>
    <row r="76" customFormat="false" ht="12" hidden="false" customHeight="true" outlineLevel="0" collapsed="false">
      <c r="A76" s="68" t="s">
        <v>152</v>
      </c>
      <c r="B76" s="69" t="s">
        <v>153</v>
      </c>
      <c r="C76" s="70" t="n">
        <v>37</v>
      </c>
      <c r="D76" s="70" t="n">
        <v>8</v>
      </c>
      <c r="E76" s="70" t="n">
        <v>5</v>
      </c>
      <c r="F76" s="70" t="n">
        <v>15</v>
      </c>
      <c r="G76" s="70" t="n">
        <v>5</v>
      </c>
      <c r="H76" s="70" t="n">
        <v>2</v>
      </c>
      <c r="I76" s="70" t="n">
        <v>2</v>
      </c>
      <c r="J76" s="70" t="s">
        <v>41</v>
      </c>
      <c r="K76" s="70" t="s">
        <v>41</v>
      </c>
      <c r="L76" s="71" t="s">
        <v>152</v>
      </c>
      <c r="M76" s="72" t="s">
        <v>153</v>
      </c>
      <c r="N76" s="76" t="n">
        <v>327</v>
      </c>
      <c r="O76" s="76" t="n">
        <v>252</v>
      </c>
      <c r="P76" s="76" t="n">
        <v>75</v>
      </c>
      <c r="Q76" s="73" t="n">
        <v>8</v>
      </c>
      <c r="R76" s="5" t="n">
        <v>0</v>
      </c>
      <c r="S76" s="73" t="n">
        <v>0</v>
      </c>
      <c r="T76" s="5" t="n">
        <v>4</v>
      </c>
      <c r="U76" s="74" t="n">
        <v>24</v>
      </c>
      <c r="V76" s="106" t="n">
        <v>13</v>
      </c>
      <c r="W76" s="76" t="n">
        <v>220</v>
      </c>
      <c r="X76" s="76" t="n">
        <v>58</v>
      </c>
      <c r="Y76" s="90" t="n">
        <v>192</v>
      </c>
      <c r="Z76" s="5" t="n">
        <v>48</v>
      </c>
      <c r="AA76" s="73" t="n">
        <v>28</v>
      </c>
      <c r="AB76" s="104" t="n">
        <v>10</v>
      </c>
      <c r="AC76" s="71" t="s">
        <v>152</v>
      </c>
      <c r="AD76" s="72" t="s">
        <v>153</v>
      </c>
      <c r="AE76" s="5" t="n">
        <v>9</v>
      </c>
      <c r="AF76" s="5" t="n">
        <v>2</v>
      </c>
      <c r="AG76" s="5" t="n">
        <v>0</v>
      </c>
      <c r="AH76" s="73" t="n">
        <v>0</v>
      </c>
      <c r="AI76" s="73" t="n">
        <v>8</v>
      </c>
      <c r="AJ76" s="73" t="n">
        <v>1</v>
      </c>
      <c r="AK76" s="73" t="n">
        <v>0</v>
      </c>
      <c r="AL76" s="73" t="n">
        <v>0</v>
      </c>
      <c r="AM76" s="73" t="n">
        <v>8</v>
      </c>
      <c r="AN76" s="73" t="n">
        <v>1</v>
      </c>
      <c r="AO76" s="5" t="n">
        <v>573752</v>
      </c>
      <c r="AP76" s="5" t="n">
        <v>30073</v>
      </c>
      <c r="AQ76" s="77" t="n">
        <v>0</v>
      </c>
    </row>
    <row r="77" customFormat="false" ht="12" hidden="false" customHeight="true" outlineLevel="0" collapsed="false">
      <c r="A77" s="68" t="s">
        <v>154</v>
      </c>
      <c r="B77" s="69" t="s">
        <v>155</v>
      </c>
      <c r="C77" s="70" t="n">
        <v>9</v>
      </c>
      <c r="D77" s="70" t="n">
        <v>3</v>
      </c>
      <c r="E77" s="70" t="n">
        <v>3</v>
      </c>
      <c r="F77" s="70" t="n">
        <v>1</v>
      </c>
      <c r="G77" s="70" t="n">
        <v>1</v>
      </c>
      <c r="H77" s="70" t="s">
        <v>41</v>
      </c>
      <c r="I77" s="70" t="n">
        <v>1</v>
      </c>
      <c r="J77" s="70" t="s">
        <v>41</v>
      </c>
      <c r="K77" s="70" t="s">
        <v>41</v>
      </c>
      <c r="L77" s="71" t="s">
        <v>154</v>
      </c>
      <c r="M77" s="72" t="s">
        <v>155</v>
      </c>
      <c r="N77" s="76" t="n">
        <v>75</v>
      </c>
      <c r="O77" s="76" t="n">
        <v>60</v>
      </c>
      <c r="P77" s="76" t="n">
        <v>15</v>
      </c>
      <c r="Q77" s="73" t="n">
        <v>1</v>
      </c>
      <c r="R77" s="5" t="n">
        <v>0</v>
      </c>
      <c r="S77" s="73" t="n">
        <v>0</v>
      </c>
      <c r="T77" s="5" t="n">
        <v>0</v>
      </c>
      <c r="U77" s="74" t="n">
        <v>13</v>
      </c>
      <c r="V77" s="106" t="n">
        <v>3</v>
      </c>
      <c r="W77" s="76" t="n">
        <v>46</v>
      </c>
      <c r="X77" s="76" t="n">
        <v>12</v>
      </c>
      <c r="Y77" s="90" t="n">
        <v>41</v>
      </c>
      <c r="Z77" s="5" t="n">
        <v>4</v>
      </c>
      <c r="AA77" s="73" t="n">
        <v>5</v>
      </c>
      <c r="AB77" s="104" t="n">
        <v>8</v>
      </c>
      <c r="AC77" s="71" t="s">
        <v>154</v>
      </c>
      <c r="AD77" s="72" t="s">
        <v>155</v>
      </c>
      <c r="AE77" s="5" t="n">
        <v>1</v>
      </c>
      <c r="AF77" s="5" t="n">
        <v>4</v>
      </c>
      <c r="AG77" s="5" t="n">
        <v>0</v>
      </c>
      <c r="AH77" s="73" t="n">
        <v>0</v>
      </c>
      <c r="AI77" s="73" t="n">
        <v>2</v>
      </c>
      <c r="AJ77" s="73" t="n">
        <v>2</v>
      </c>
      <c r="AK77" s="73" t="n">
        <v>2</v>
      </c>
      <c r="AL77" s="73" t="n">
        <v>2</v>
      </c>
      <c r="AM77" s="73" t="n">
        <v>0</v>
      </c>
      <c r="AN77" s="73" t="n">
        <v>0</v>
      </c>
      <c r="AO77" s="5" t="n">
        <v>290673</v>
      </c>
      <c r="AP77" s="5" t="n">
        <v>2119</v>
      </c>
      <c r="AQ77" s="77" t="n">
        <v>0</v>
      </c>
    </row>
    <row r="78" customFormat="false" ht="7.5" hidden="false" customHeight="true" outlineLevel="0" collapsed="false">
      <c r="A78" s="68"/>
      <c r="B78" s="69"/>
      <c r="C78" s="70"/>
      <c r="D78" s="70"/>
      <c r="E78" s="70"/>
      <c r="F78" s="70"/>
      <c r="G78" s="70"/>
      <c r="H78" s="70"/>
      <c r="I78" s="70"/>
      <c r="J78" s="70"/>
      <c r="K78" s="70"/>
      <c r="L78" s="71"/>
      <c r="M78" s="72"/>
      <c r="N78" s="63"/>
      <c r="O78" s="63"/>
      <c r="P78" s="63"/>
      <c r="Q78" s="5"/>
      <c r="R78" s="5"/>
      <c r="S78" s="73"/>
      <c r="T78" s="5"/>
      <c r="U78" s="74"/>
      <c r="V78" s="106"/>
      <c r="W78" s="63"/>
      <c r="X78" s="63"/>
      <c r="Y78" s="73"/>
      <c r="Z78" s="5"/>
      <c r="AA78" s="73"/>
      <c r="AB78" s="104"/>
      <c r="AC78" s="71"/>
      <c r="AD78" s="72"/>
      <c r="AE78" s="5"/>
      <c r="AF78" s="5"/>
      <c r="AG78" s="5"/>
      <c r="AH78" s="73"/>
      <c r="AI78" s="73"/>
      <c r="AJ78" s="73"/>
      <c r="AK78" s="73"/>
      <c r="AL78" s="73"/>
      <c r="AM78" s="73"/>
      <c r="AN78" s="73"/>
      <c r="AQ78" s="77"/>
    </row>
    <row r="79" s="47" customFormat="true" ht="12" hidden="false" customHeight="true" outlineLevel="0" collapsed="false">
      <c r="A79" s="79" t="s">
        <v>156</v>
      </c>
      <c r="B79" s="80" t="s">
        <v>157</v>
      </c>
      <c r="C79" s="81" t="n">
        <v>979</v>
      </c>
      <c r="D79" s="81" t="n">
        <v>224</v>
      </c>
      <c r="E79" s="81" t="n">
        <v>256</v>
      </c>
      <c r="F79" s="81" t="n">
        <v>305</v>
      </c>
      <c r="G79" s="81" t="n">
        <v>136</v>
      </c>
      <c r="H79" s="81" t="n">
        <v>33</v>
      </c>
      <c r="I79" s="81" t="n">
        <v>16</v>
      </c>
      <c r="J79" s="81" t="n">
        <v>8</v>
      </c>
      <c r="K79" s="81" t="n">
        <v>1</v>
      </c>
      <c r="L79" s="82" t="s">
        <v>156</v>
      </c>
      <c r="M79" s="83" t="s">
        <v>157</v>
      </c>
      <c r="N79" s="63" t="n">
        <v>6975</v>
      </c>
      <c r="O79" s="63" t="n">
        <v>5217</v>
      </c>
      <c r="P79" s="63" t="n">
        <v>1758</v>
      </c>
      <c r="Q79" s="84" t="n">
        <v>136</v>
      </c>
      <c r="R79" s="85" t="n">
        <v>4</v>
      </c>
      <c r="S79" s="84" t="n">
        <v>12</v>
      </c>
      <c r="T79" s="85" t="n">
        <v>41</v>
      </c>
      <c r="U79" s="64" t="n">
        <v>671</v>
      </c>
      <c r="V79" s="65" t="n">
        <v>279</v>
      </c>
      <c r="W79" s="63" t="n">
        <v>4398</v>
      </c>
      <c r="X79" s="63" t="n">
        <v>1434</v>
      </c>
      <c r="Y79" s="84" t="n">
        <v>4097</v>
      </c>
      <c r="Z79" s="85" t="n">
        <v>968</v>
      </c>
      <c r="AA79" s="84" t="n">
        <v>301</v>
      </c>
      <c r="AB79" s="105" t="n">
        <v>466</v>
      </c>
      <c r="AC79" s="82" t="s">
        <v>156</v>
      </c>
      <c r="AD79" s="83" t="s">
        <v>157</v>
      </c>
      <c r="AE79" s="85" t="n">
        <v>39</v>
      </c>
      <c r="AF79" s="85" t="n">
        <v>34</v>
      </c>
      <c r="AG79" s="85" t="n">
        <v>50</v>
      </c>
      <c r="AH79" s="84" t="n">
        <v>7</v>
      </c>
      <c r="AI79" s="84" t="n">
        <v>65</v>
      </c>
      <c r="AJ79" s="84" t="n">
        <v>45</v>
      </c>
      <c r="AK79" s="84" t="n">
        <v>52</v>
      </c>
      <c r="AL79" s="84" t="n">
        <v>4</v>
      </c>
      <c r="AM79" s="84" t="n">
        <v>13</v>
      </c>
      <c r="AN79" s="84" t="n">
        <v>41</v>
      </c>
      <c r="AO79" s="85" t="n">
        <v>45457761</v>
      </c>
      <c r="AP79" s="85" t="n">
        <v>1924483</v>
      </c>
      <c r="AQ79" s="86" t="n">
        <v>0</v>
      </c>
    </row>
    <row r="80" customFormat="false" ht="12" hidden="false" customHeight="true" outlineLevel="0" collapsed="false">
      <c r="A80" s="87" t="n">
        <v>541</v>
      </c>
      <c r="B80" s="69" t="s">
        <v>158</v>
      </c>
      <c r="C80" s="70" t="n">
        <v>354</v>
      </c>
      <c r="D80" s="70" t="n">
        <v>85</v>
      </c>
      <c r="E80" s="70" t="n">
        <v>91</v>
      </c>
      <c r="F80" s="70" t="n">
        <v>113</v>
      </c>
      <c r="G80" s="70" t="n">
        <v>46</v>
      </c>
      <c r="H80" s="70" t="n">
        <v>12</v>
      </c>
      <c r="I80" s="70" t="n">
        <v>4</v>
      </c>
      <c r="J80" s="70" t="n">
        <v>3</v>
      </c>
      <c r="K80" s="70" t="s">
        <v>41</v>
      </c>
      <c r="L80" s="88" t="n">
        <v>541</v>
      </c>
      <c r="M80" s="72" t="s">
        <v>158</v>
      </c>
      <c r="N80" s="76" t="n">
        <v>2404</v>
      </c>
      <c r="O80" s="76" t="n">
        <v>1758</v>
      </c>
      <c r="P80" s="76" t="n">
        <v>646</v>
      </c>
      <c r="Q80" s="73" t="n">
        <v>46</v>
      </c>
      <c r="R80" s="5" t="n">
        <v>2</v>
      </c>
      <c r="S80" s="73" t="n">
        <v>3</v>
      </c>
      <c r="T80" s="5" t="n">
        <v>13</v>
      </c>
      <c r="U80" s="74" t="n">
        <v>272</v>
      </c>
      <c r="V80" s="106" t="n">
        <v>118</v>
      </c>
      <c r="W80" s="76" t="n">
        <v>1437</v>
      </c>
      <c r="X80" s="76" t="n">
        <v>513</v>
      </c>
      <c r="Y80" s="73" t="n">
        <v>1375</v>
      </c>
      <c r="Z80" s="5" t="n">
        <v>365</v>
      </c>
      <c r="AA80" s="73" t="n">
        <v>62</v>
      </c>
      <c r="AB80" s="104" t="n">
        <v>148</v>
      </c>
      <c r="AC80" s="88" t="n">
        <v>541</v>
      </c>
      <c r="AD80" s="72" t="s">
        <v>158</v>
      </c>
      <c r="AE80" s="5" t="n">
        <v>8</v>
      </c>
      <c r="AF80" s="5" t="n">
        <v>18</v>
      </c>
      <c r="AG80" s="5" t="n">
        <v>13</v>
      </c>
      <c r="AH80" s="73" t="n">
        <v>2</v>
      </c>
      <c r="AI80" s="73" t="n">
        <v>28</v>
      </c>
      <c r="AJ80" s="73" t="n">
        <v>14</v>
      </c>
      <c r="AK80" s="73" t="n">
        <v>20</v>
      </c>
      <c r="AL80" s="73" t="n">
        <v>3</v>
      </c>
      <c r="AM80" s="73" t="n">
        <v>8</v>
      </c>
      <c r="AN80" s="73" t="n">
        <v>11</v>
      </c>
      <c r="AO80" s="5" t="n">
        <v>11206614</v>
      </c>
      <c r="AP80" s="5" t="n">
        <v>787740</v>
      </c>
      <c r="AQ80" s="77" t="n">
        <v>0</v>
      </c>
    </row>
    <row r="81" customFormat="false" ht="12" hidden="false" customHeight="true" outlineLevel="0" collapsed="false">
      <c r="A81" s="68" t="s">
        <v>159</v>
      </c>
      <c r="B81" s="69" t="s">
        <v>160</v>
      </c>
      <c r="C81" s="70" t="n">
        <v>25</v>
      </c>
      <c r="D81" s="70" t="n">
        <v>11</v>
      </c>
      <c r="E81" s="70" t="n">
        <v>9</v>
      </c>
      <c r="F81" s="70" t="n">
        <v>4</v>
      </c>
      <c r="G81" s="70" t="n">
        <v>1</v>
      </c>
      <c r="H81" s="70" t="s">
        <v>41</v>
      </c>
      <c r="I81" s="70" t="s">
        <v>41</v>
      </c>
      <c r="J81" s="70" t="s">
        <v>41</v>
      </c>
      <c r="K81" s="70" t="s">
        <v>41</v>
      </c>
      <c r="L81" s="71" t="s">
        <v>159</v>
      </c>
      <c r="M81" s="72" t="s">
        <v>160</v>
      </c>
      <c r="N81" s="76" t="n">
        <v>90</v>
      </c>
      <c r="O81" s="76" t="n">
        <v>60</v>
      </c>
      <c r="P81" s="76" t="n">
        <v>30</v>
      </c>
      <c r="Q81" s="73" t="n">
        <v>5</v>
      </c>
      <c r="R81" s="5" t="n">
        <v>0</v>
      </c>
      <c r="S81" s="73" t="n">
        <v>0</v>
      </c>
      <c r="T81" s="5" t="n">
        <v>1</v>
      </c>
      <c r="U81" s="74" t="n">
        <v>18</v>
      </c>
      <c r="V81" s="106" t="n">
        <v>10</v>
      </c>
      <c r="W81" s="76" t="n">
        <v>37</v>
      </c>
      <c r="X81" s="76" t="n">
        <v>19</v>
      </c>
      <c r="Y81" s="73" t="n">
        <v>35</v>
      </c>
      <c r="Z81" s="5" t="n">
        <v>11</v>
      </c>
      <c r="AA81" s="73" t="n">
        <v>2</v>
      </c>
      <c r="AB81" s="104" t="n">
        <v>8</v>
      </c>
      <c r="AC81" s="71" t="s">
        <v>159</v>
      </c>
      <c r="AD81" s="72" t="s">
        <v>160</v>
      </c>
      <c r="AE81" s="5" t="n">
        <v>0</v>
      </c>
      <c r="AF81" s="5" t="n">
        <v>1</v>
      </c>
      <c r="AG81" s="5" t="n">
        <v>1</v>
      </c>
      <c r="AH81" s="73" t="n">
        <v>0</v>
      </c>
      <c r="AI81" s="73" t="n">
        <v>2</v>
      </c>
      <c r="AJ81" s="73" t="n">
        <v>1</v>
      </c>
      <c r="AK81" s="73" t="n">
        <v>2</v>
      </c>
      <c r="AL81" s="73" t="n">
        <v>0</v>
      </c>
      <c r="AM81" s="73" t="n">
        <v>0</v>
      </c>
      <c r="AN81" s="73" t="n">
        <v>1</v>
      </c>
      <c r="AO81" s="5" t="n">
        <v>277805</v>
      </c>
      <c r="AP81" s="5" t="n">
        <v>6945</v>
      </c>
      <c r="AQ81" s="77" t="n">
        <v>0</v>
      </c>
    </row>
    <row r="82" customFormat="false" ht="12" hidden="false" customHeight="true" outlineLevel="0" collapsed="false">
      <c r="A82" s="68" t="s">
        <v>161</v>
      </c>
      <c r="B82" s="69" t="s">
        <v>162</v>
      </c>
      <c r="C82" s="70" t="n">
        <v>45</v>
      </c>
      <c r="D82" s="70" t="n">
        <v>7</v>
      </c>
      <c r="E82" s="70" t="n">
        <v>10</v>
      </c>
      <c r="F82" s="70" t="n">
        <v>22</v>
      </c>
      <c r="G82" s="70" t="n">
        <v>5</v>
      </c>
      <c r="H82" s="70" t="n">
        <v>1</v>
      </c>
      <c r="I82" s="70" t="s">
        <v>41</v>
      </c>
      <c r="J82" s="70" t="s">
        <v>41</v>
      </c>
      <c r="K82" s="70" t="s">
        <v>41</v>
      </c>
      <c r="L82" s="71" t="s">
        <v>161</v>
      </c>
      <c r="M82" s="72" t="s">
        <v>162</v>
      </c>
      <c r="N82" s="76" t="n">
        <v>289</v>
      </c>
      <c r="O82" s="76" t="n">
        <v>233</v>
      </c>
      <c r="P82" s="76" t="n">
        <v>56</v>
      </c>
      <c r="Q82" s="73" t="n">
        <v>2</v>
      </c>
      <c r="R82" s="5" t="n">
        <v>1</v>
      </c>
      <c r="S82" s="73" t="n">
        <v>0</v>
      </c>
      <c r="T82" s="5" t="n">
        <v>0</v>
      </c>
      <c r="U82" s="74" t="n">
        <v>16</v>
      </c>
      <c r="V82" s="106" t="n">
        <v>3</v>
      </c>
      <c r="W82" s="76" t="n">
        <v>215</v>
      </c>
      <c r="X82" s="76" t="n">
        <v>52</v>
      </c>
      <c r="Y82" s="73" t="n">
        <v>210</v>
      </c>
      <c r="Z82" s="5" t="n">
        <v>43</v>
      </c>
      <c r="AA82" s="73" t="n">
        <v>5</v>
      </c>
      <c r="AB82" s="104" t="n">
        <v>9</v>
      </c>
      <c r="AC82" s="71" t="s">
        <v>161</v>
      </c>
      <c r="AD82" s="72" t="s">
        <v>162</v>
      </c>
      <c r="AE82" s="5" t="n">
        <v>0</v>
      </c>
      <c r="AF82" s="5" t="n">
        <v>0</v>
      </c>
      <c r="AG82" s="5" t="n">
        <v>0</v>
      </c>
      <c r="AH82" s="73" t="n">
        <v>0</v>
      </c>
      <c r="AI82" s="73" t="n">
        <v>4</v>
      </c>
      <c r="AJ82" s="73" t="n">
        <v>0</v>
      </c>
      <c r="AK82" s="73" t="n">
        <v>4</v>
      </c>
      <c r="AL82" s="73" t="n">
        <v>0</v>
      </c>
      <c r="AM82" s="73" t="n">
        <v>0</v>
      </c>
      <c r="AN82" s="73" t="n">
        <v>0</v>
      </c>
      <c r="AO82" s="5" t="n">
        <v>995019</v>
      </c>
      <c r="AP82" s="5" t="n">
        <v>147665</v>
      </c>
      <c r="AQ82" s="77" t="n">
        <v>0</v>
      </c>
    </row>
    <row r="83" customFormat="false" ht="12" hidden="false" customHeight="true" outlineLevel="0" collapsed="false">
      <c r="A83" s="68" t="s">
        <v>163</v>
      </c>
      <c r="B83" s="69" t="s">
        <v>164</v>
      </c>
      <c r="C83" s="70" t="n">
        <v>25</v>
      </c>
      <c r="D83" s="70" t="n">
        <v>6</v>
      </c>
      <c r="E83" s="70" t="n">
        <v>6</v>
      </c>
      <c r="F83" s="70" t="n">
        <v>9</v>
      </c>
      <c r="G83" s="70" t="n">
        <v>4</v>
      </c>
      <c r="H83" s="70" t="s">
        <v>41</v>
      </c>
      <c r="I83" s="70" t="s">
        <v>41</v>
      </c>
      <c r="J83" s="70" t="s">
        <v>41</v>
      </c>
      <c r="K83" s="70" t="s">
        <v>41</v>
      </c>
      <c r="L83" s="71" t="s">
        <v>163</v>
      </c>
      <c r="M83" s="72" t="s">
        <v>164</v>
      </c>
      <c r="N83" s="76" t="n">
        <v>140</v>
      </c>
      <c r="O83" s="76" t="n">
        <v>96</v>
      </c>
      <c r="P83" s="76" t="n">
        <v>44</v>
      </c>
      <c r="Q83" s="73" t="n">
        <v>1</v>
      </c>
      <c r="R83" s="5" t="n">
        <v>0</v>
      </c>
      <c r="S83" s="73" t="n">
        <v>0</v>
      </c>
      <c r="T83" s="5" t="n">
        <v>0</v>
      </c>
      <c r="U83" s="74" t="n">
        <v>34</v>
      </c>
      <c r="V83" s="106" t="n">
        <v>12</v>
      </c>
      <c r="W83" s="76" t="n">
        <v>61</v>
      </c>
      <c r="X83" s="76" t="n">
        <v>32</v>
      </c>
      <c r="Y83" s="73" t="n">
        <v>59</v>
      </c>
      <c r="Z83" s="5" t="n">
        <v>23</v>
      </c>
      <c r="AA83" s="73" t="n">
        <v>2</v>
      </c>
      <c r="AB83" s="104" t="n">
        <v>9</v>
      </c>
      <c r="AC83" s="71" t="s">
        <v>163</v>
      </c>
      <c r="AD83" s="72" t="s">
        <v>164</v>
      </c>
      <c r="AE83" s="5" t="n">
        <v>1</v>
      </c>
      <c r="AF83" s="5" t="n">
        <v>2</v>
      </c>
      <c r="AG83" s="5" t="n">
        <v>0</v>
      </c>
      <c r="AH83" s="73" t="n">
        <v>0</v>
      </c>
      <c r="AI83" s="73" t="n">
        <v>3</v>
      </c>
      <c r="AJ83" s="73" t="n">
        <v>0</v>
      </c>
      <c r="AK83" s="73" t="n">
        <v>3</v>
      </c>
      <c r="AL83" s="73" t="n">
        <v>0</v>
      </c>
      <c r="AM83" s="73" t="n">
        <v>0</v>
      </c>
      <c r="AN83" s="73" t="n">
        <v>0</v>
      </c>
      <c r="AO83" s="5" t="n">
        <v>861844</v>
      </c>
      <c r="AP83" s="5" t="n">
        <v>61894</v>
      </c>
      <c r="AQ83" s="77" t="n">
        <v>0</v>
      </c>
    </row>
    <row r="84" customFormat="false" ht="12" hidden="false" customHeight="true" outlineLevel="0" collapsed="false">
      <c r="A84" s="68" t="s">
        <v>165</v>
      </c>
      <c r="B84" s="69" t="s">
        <v>166</v>
      </c>
      <c r="C84" s="70" t="n">
        <v>42</v>
      </c>
      <c r="D84" s="70" t="n">
        <v>5</v>
      </c>
      <c r="E84" s="70" t="n">
        <v>13</v>
      </c>
      <c r="F84" s="70" t="n">
        <v>12</v>
      </c>
      <c r="G84" s="70" t="n">
        <v>8</v>
      </c>
      <c r="H84" s="70" t="n">
        <v>1</v>
      </c>
      <c r="I84" s="70" t="n">
        <v>2</v>
      </c>
      <c r="J84" s="70" t="n">
        <v>1</v>
      </c>
      <c r="K84" s="70" t="s">
        <v>41</v>
      </c>
      <c r="L84" s="71" t="s">
        <v>165</v>
      </c>
      <c r="M84" s="72" t="s">
        <v>166</v>
      </c>
      <c r="N84" s="76" t="n">
        <v>368</v>
      </c>
      <c r="O84" s="76" t="n">
        <v>290</v>
      </c>
      <c r="P84" s="76" t="n">
        <v>78</v>
      </c>
      <c r="Q84" s="73" t="n">
        <v>8</v>
      </c>
      <c r="R84" s="5" t="n">
        <v>0</v>
      </c>
      <c r="S84" s="73" t="n">
        <v>0</v>
      </c>
      <c r="T84" s="5" t="n">
        <v>1</v>
      </c>
      <c r="U84" s="74" t="n">
        <v>25</v>
      </c>
      <c r="V84" s="106" t="n">
        <v>12</v>
      </c>
      <c r="W84" s="76" t="n">
        <v>257</v>
      </c>
      <c r="X84" s="76" t="n">
        <v>65</v>
      </c>
      <c r="Y84" s="73" t="n">
        <v>250</v>
      </c>
      <c r="Z84" s="5" t="n">
        <v>49</v>
      </c>
      <c r="AA84" s="73" t="n">
        <v>7</v>
      </c>
      <c r="AB84" s="104" t="n">
        <v>16</v>
      </c>
      <c r="AC84" s="71" t="s">
        <v>165</v>
      </c>
      <c r="AD84" s="72" t="s">
        <v>166</v>
      </c>
      <c r="AE84" s="5" t="n">
        <v>3</v>
      </c>
      <c r="AF84" s="5" t="n">
        <v>10</v>
      </c>
      <c r="AG84" s="5" t="n">
        <v>0</v>
      </c>
      <c r="AH84" s="73" t="n">
        <v>1</v>
      </c>
      <c r="AI84" s="73" t="n">
        <v>7</v>
      </c>
      <c r="AJ84" s="73" t="n">
        <v>2</v>
      </c>
      <c r="AK84" s="73" t="n">
        <v>1</v>
      </c>
      <c r="AL84" s="73" t="n">
        <v>0</v>
      </c>
      <c r="AM84" s="73" t="n">
        <v>6</v>
      </c>
      <c r="AN84" s="73" t="n">
        <v>2</v>
      </c>
      <c r="AO84" s="5" t="n">
        <v>1044360</v>
      </c>
      <c r="AP84" s="5" t="n">
        <v>186501</v>
      </c>
      <c r="AQ84" s="77" t="n">
        <v>0</v>
      </c>
    </row>
    <row r="85" customFormat="false" ht="12" hidden="false" customHeight="true" outlineLevel="0" collapsed="false">
      <c r="A85" s="68" t="s">
        <v>167</v>
      </c>
      <c r="B85" s="69" t="s">
        <v>168</v>
      </c>
      <c r="C85" s="70" t="n">
        <v>217</v>
      </c>
      <c r="D85" s="70" t="n">
        <v>56</v>
      </c>
      <c r="E85" s="70" t="n">
        <v>53</v>
      </c>
      <c r="F85" s="70" t="n">
        <v>66</v>
      </c>
      <c r="G85" s="70" t="n">
        <v>28</v>
      </c>
      <c r="H85" s="70" t="n">
        <v>10</v>
      </c>
      <c r="I85" s="70" t="n">
        <v>2</v>
      </c>
      <c r="J85" s="70" t="n">
        <v>2</v>
      </c>
      <c r="K85" s="70" t="s">
        <v>41</v>
      </c>
      <c r="L85" s="71" t="s">
        <v>167</v>
      </c>
      <c r="M85" s="72" t="s">
        <v>168</v>
      </c>
      <c r="N85" s="76" t="n">
        <v>1517</v>
      </c>
      <c r="O85" s="76" t="n">
        <v>1079</v>
      </c>
      <c r="P85" s="76" t="n">
        <v>438</v>
      </c>
      <c r="Q85" s="73" t="n">
        <v>30</v>
      </c>
      <c r="R85" s="5" t="n">
        <v>1</v>
      </c>
      <c r="S85" s="73" t="n">
        <v>3</v>
      </c>
      <c r="T85" s="5" t="n">
        <v>11</v>
      </c>
      <c r="U85" s="74" t="n">
        <v>179</v>
      </c>
      <c r="V85" s="106" t="n">
        <v>81</v>
      </c>
      <c r="W85" s="76" t="n">
        <v>867</v>
      </c>
      <c r="X85" s="76" t="n">
        <v>345</v>
      </c>
      <c r="Y85" s="73" t="n">
        <v>821</v>
      </c>
      <c r="Z85" s="5" t="n">
        <v>239</v>
      </c>
      <c r="AA85" s="73" t="n">
        <v>46</v>
      </c>
      <c r="AB85" s="104" t="n">
        <v>106</v>
      </c>
      <c r="AC85" s="71" t="s">
        <v>167</v>
      </c>
      <c r="AD85" s="72" t="s">
        <v>168</v>
      </c>
      <c r="AE85" s="5" t="n">
        <v>4</v>
      </c>
      <c r="AF85" s="5" t="n">
        <v>5</v>
      </c>
      <c r="AG85" s="5" t="n">
        <v>12</v>
      </c>
      <c r="AH85" s="73" t="n">
        <v>1</v>
      </c>
      <c r="AI85" s="73" t="n">
        <v>12</v>
      </c>
      <c r="AJ85" s="73" t="n">
        <v>11</v>
      </c>
      <c r="AK85" s="73" t="n">
        <v>10</v>
      </c>
      <c r="AL85" s="73" t="n">
        <v>3</v>
      </c>
      <c r="AM85" s="73" t="n">
        <v>2</v>
      </c>
      <c r="AN85" s="73" t="n">
        <v>8</v>
      </c>
      <c r="AO85" s="5" t="n">
        <v>8027586</v>
      </c>
      <c r="AP85" s="5" t="n">
        <v>384735</v>
      </c>
      <c r="AQ85" s="77" t="n">
        <v>0</v>
      </c>
    </row>
    <row r="86" customFormat="false" ht="12" hidden="false" customHeight="true" outlineLevel="0" collapsed="false">
      <c r="A86" s="87" t="n">
        <v>542</v>
      </c>
      <c r="B86" s="69" t="s">
        <v>169</v>
      </c>
      <c r="C86" s="70" t="n">
        <v>330</v>
      </c>
      <c r="D86" s="70" t="n">
        <v>71</v>
      </c>
      <c r="E86" s="70" t="n">
        <v>99</v>
      </c>
      <c r="F86" s="70" t="n">
        <v>102</v>
      </c>
      <c r="G86" s="70" t="n">
        <v>36</v>
      </c>
      <c r="H86" s="70" t="n">
        <v>14</v>
      </c>
      <c r="I86" s="70" t="n">
        <v>6</v>
      </c>
      <c r="J86" s="70" t="n">
        <v>1</v>
      </c>
      <c r="K86" s="70" t="n">
        <v>1</v>
      </c>
      <c r="L86" s="88" t="n">
        <v>542</v>
      </c>
      <c r="M86" s="72" t="s">
        <v>169</v>
      </c>
      <c r="N86" s="76" t="n">
        <v>2373</v>
      </c>
      <c r="O86" s="76" t="n">
        <v>1855</v>
      </c>
      <c r="P86" s="76" t="n">
        <v>518</v>
      </c>
      <c r="Q86" s="73" t="n">
        <v>69</v>
      </c>
      <c r="R86" s="5" t="n">
        <v>1</v>
      </c>
      <c r="S86" s="73" t="n">
        <v>8</v>
      </c>
      <c r="T86" s="5" t="n">
        <v>20</v>
      </c>
      <c r="U86" s="74" t="n">
        <v>218</v>
      </c>
      <c r="V86" s="106" t="n">
        <v>83</v>
      </c>
      <c r="W86" s="76" t="n">
        <v>1560</v>
      </c>
      <c r="X86" s="76" t="n">
        <v>414</v>
      </c>
      <c r="Y86" s="73" t="n">
        <v>1412</v>
      </c>
      <c r="Z86" s="5" t="n">
        <v>265</v>
      </c>
      <c r="AA86" s="73" t="n">
        <v>148</v>
      </c>
      <c r="AB86" s="104" t="n">
        <v>149</v>
      </c>
      <c r="AC86" s="88" t="n">
        <v>542</v>
      </c>
      <c r="AD86" s="72" t="s">
        <v>169</v>
      </c>
      <c r="AE86" s="5" t="n">
        <v>10</v>
      </c>
      <c r="AF86" s="5" t="n">
        <v>6</v>
      </c>
      <c r="AG86" s="5" t="n">
        <v>34</v>
      </c>
      <c r="AH86" s="73" t="n">
        <v>5</v>
      </c>
      <c r="AI86" s="73" t="n">
        <v>4</v>
      </c>
      <c r="AJ86" s="73" t="n">
        <v>4</v>
      </c>
      <c r="AK86" s="73" t="n">
        <v>4</v>
      </c>
      <c r="AL86" s="73" t="n">
        <v>0</v>
      </c>
      <c r="AM86" s="73" t="n">
        <v>0</v>
      </c>
      <c r="AN86" s="73" t="n">
        <v>4</v>
      </c>
      <c r="AO86" s="5" t="n">
        <v>13966661</v>
      </c>
      <c r="AP86" s="5" t="n">
        <v>444588</v>
      </c>
      <c r="AQ86" s="77" t="n">
        <v>0</v>
      </c>
    </row>
    <row r="87" customFormat="false" ht="12" hidden="false" customHeight="true" outlineLevel="0" collapsed="false">
      <c r="A87" s="68" t="s">
        <v>170</v>
      </c>
      <c r="B87" s="69" t="s">
        <v>171</v>
      </c>
      <c r="C87" s="70" t="n">
        <v>117</v>
      </c>
      <c r="D87" s="70" t="n">
        <v>30</v>
      </c>
      <c r="E87" s="70" t="n">
        <v>36</v>
      </c>
      <c r="F87" s="70" t="n">
        <v>29</v>
      </c>
      <c r="G87" s="70" t="n">
        <v>13</v>
      </c>
      <c r="H87" s="70" t="n">
        <v>6</v>
      </c>
      <c r="I87" s="70" t="n">
        <v>3</v>
      </c>
      <c r="J87" s="70" t="s">
        <v>41</v>
      </c>
      <c r="K87" s="70" t="s">
        <v>41</v>
      </c>
      <c r="L87" s="71" t="s">
        <v>170</v>
      </c>
      <c r="M87" s="72" t="s">
        <v>171</v>
      </c>
      <c r="N87" s="76" t="n">
        <v>804</v>
      </c>
      <c r="O87" s="76" t="n">
        <v>635</v>
      </c>
      <c r="P87" s="76" t="n">
        <v>169</v>
      </c>
      <c r="Q87" s="73" t="n">
        <v>25</v>
      </c>
      <c r="R87" s="5" t="n">
        <v>1</v>
      </c>
      <c r="S87" s="73" t="n">
        <v>7</v>
      </c>
      <c r="T87" s="5" t="n">
        <v>10</v>
      </c>
      <c r="U87" s="74" t="n">
        <v>85</v>
      </c>
      <c r="V87" s="106" t="n">
        <v>27</v>
      </c>
      <c r="W87" s="76" t="n">
        <v>518</v>
      </c>
      <c r="X87" s="76" t="n">
        <v>131</v>
      </c>
      <c r="Y87" s="73" t="n">
        <v>487</v>
      </c>
      <c r="Z87" s="5" t="n">
        <v>89</v>
      </c>
      <c r="AA87" s="73" t="n">
        <v>31</v>
      </c>
      <c r="AB87" s="104" t="n">
        <v>42</v>
      </c>
      <c r="AC87" s="71" t="s">
        <v>170</v>
      </c>
      <c r="AD87" s="72" t="s">
        <v>171</v>
      </c>
      <c r="AE87" s="5" t="n">
        <v>6</v>
      </c>
      <c r="AF87" s="5" t="n">
        <v>3</v>
      </c>
      <c r="AG87" s="5" t="n">
        <v>28</v>
      </c>
      <c r="AH87" s="73" t="n">
        <v>4</v>
      </c>
      <c r="AI87" s="73" t="n">
        <v>0</v>
      </c>
      <c r="AJ87" s="73" t="n">
        <v>3</v>
      </c>
      <c r="AK87" s="73" t="n">
        <v>0</v>
      </c>
      <c r="AL87" s="73" t="n">
        <v>0</v>
      </c>
      <c r="AM87" s="73" t="n">
        <v>0</v>
      </c>
      <c r="AN87" s="73" t="n">
        <v>3</v>
      </c>
      <c r="AO87" s="5" t="n">
        <v>7022952</v>
      </c>
      <c r="AP87" s="5" t="n">
        <v>338339</v>
      </c>
      <c r="AQ87" s="77" t="n">
        <v>0</v>
      </c>
    </row>
    <row r="88" customFormat="false" ht="12" hidden="false" customHeight="true" outlineLevel="0" collapsed="false">
      <c r="A88" s="68" t="s">
        <v>172</v>
      </c>
      <c r="B88" s="69" t="s">
        <v>173</v>
      </c>
      <c r="C88" s="70" t="n">
        <v>191</v>
      </c>
      <c r="D88" s="70" t="n">
        <v>35</v>
      </c>
      <c r="E88" s="70" t="n">
        <v>58</v>
      </c>
      <c r="F88" s="70" t="n">
        <v>65</v>
      </c>
      <c r="G88" s="70" t="n">
        <v>22</v>
      </c>
      <c r="H88" s="70" t="n">
        <v>7</v>
      </c>
      <c r="I88" s="70" t="n">
        <v>2</v>
      </c>
      <c r="J88" s="70" t="n">
        <v>1</v>
      </c>
      <c r="K88" s="70" t="n">
        <v>1</v>
      </c>
      <c r="L88" s="71" t="s">
        <v>172</v>
      </c>
      <c r="M88" s="72" t="s">
        <v>173</v>
      </c>
      <c r="N88" s="76" t="n">
        <v>1414</v>
      </c>
      <c r="O88" s="76" t="n">
        <v>1106</v>
      </c>
      <c r="P88" s="76" t="n">
        <v>308</v>
      </c>
      <c r="Q88" s="73" t="n">
        <v>40</v>
      </c>
      <c r="R88" s="5" t="n">
        <v>0</v>
      </c>
      <c r="S88" s="73" t="n">
        <v>1</v>
      </c>
      <c r="T88" s="5" t="n">
        <v>9</v>
      </c>
      <c r="U88" s="74" t="n">
        <v>110</v>
      </c>
      <c r="V88" s="106" t="n">
        <v>44</v>
      </c>
      <c r="W88" s="76" t="n">
        <v>955</v>
      </c>
      <c r="X88" s="76" t="n">
        <v>255</v>
      </c>
      <c r="Y88" s="73" t="n">
        <v>850</v>
      </c>
      <c r="Z88" s="5" t="n">
        <v>161</v>
      </c>
      <c r="AA88" s="73" t="n">
        <v>105</v>
      </c>
      <c r="AB88" s="104" t="n">
        <v>94</v>
      </c>
      <c r="AC88" s="71" t="s">
        <v>172</v>
      </c>
      <c r="AD88" s="72" t="s">
        <v>173</v>
      </c>
      <c r="AE88" s="5" t="n">
        <v>0</v>
      </c>
      <c r="AF88" s="5" t="n">
        <v>1</v>
      </c>
      <c r="AG88" s="5" t="n">
        <v>5</v>
      </c>
      <c r="AH88" s="73" t="n">
        <v>0</v>
      </c>
      <c r="AI88" s="73" t="n">
        <v>4</v>
      </c>
      <c r="AJ88" s="73" t="n">
        <v>1</v>
      </c>
      <c r="AK88" s="73" t="n">
        <v>4</v>
      </c>
      <c r="AL88" s="73" t="n">
        <v>0</v>
      </c>
      <c r="AM88" s="73" t="n">
        <v>0</v>
      </c>
      <c r="AN88" s="73" t="n">
        <v>1</v>
      </c>
      <c r="AO88" s="5" t="n">
        <v>6597127</v>
      </c>
      <c r="AP88" s="5" t="n">
        <v>96336</v>
      </c>
      <c r="AQ88" s="77" t="n">
        <v>0</v>
      </c>
    </row>
    <row r="89" customFormat="false" ht="12" hidden="false" customHeight="true" outlineLevel="0" collapsed="false">
      <c r="A89" s="68" t="s">
        <v>174</v>
      </c>
      <c r="B89" s="69" t="s">
        <v>175</v>
      </c>
      <c r="C89" s="70" t="n">
        <v>22</v>
      </c>
      <c r="D89" s="70" t="n">
        <v>6</v>
      </c>
      <c r="E89" s="70" t="n">
        <v>5</v>
      </c>
      <c r="F89" s="70" t="n">
        <v>8</v>
      </c>
      <c r="G89" s="70" t="n">
        <v>1</v>
      </c>
      <c r="H89" s="70" t="n">
        <v>1</v>
      </c>
      <c r="I89" s="70" t="n">
        <v>1</v>
      </c>
      <c r="J89" s="70" t="s">
        <v>41</v>
      </c>
      <c r="K89" s="70" t="s">
        <v>41</v>
      </c>
      <c r="L89" s="71" t="s">
        <v>174</v>
      </c>
      <c r="M89" s="72" t="s">
        <v>175</v>
      </c>
      <c r="N89" s="76" t="n">
        <v>155</v>
      </c>
      <c r="O89" s="76" t="n">
        <v>114</v>
      </c>
      <c r="P89" s="76" t="n">
        <v>41</v>
      </c>
      <c r="Q89" s="73" t="n">
        <v>4</v>
      </c>
      <c r="R89" s="5" t="n">
        <v>0</v>
      </c>
      <c r="S89" s="73" t="n">
        <v>0</v>
      </c>
      <c r="T89" s="5" t="n">
        <v>1</v>
      </c>
      <c r="U89" s="74" t="n">
        <v>23</v>
      </c>
      <c r="V89" s="106" t="n">
        <v>12</v>
      </c>
      <c r="W89" s="76" t="n">
        <v>87</v>
      </c>
      <c r="X89" s="76" t="n">
        <v>28</v>
      </c>
      <c r="Y89" s="73" t="n">
        <v>75</v>
      </c>
      <c r="Z89" s="5" t="n">
        <v>15</v>
      </c>
      <c r="AA89" s="73" t="n">
        <v>12</v>
      </c>
      <c r="AB89" s="104" t="n">
        <v>13</v>
      </c>
      <c r="AC89" s="71" t="s">
        <v>174</v>
      </c>
      <c r="AD89" s="72" t="s">
        <v>175</v>
      </c>
      <c r="AE89" s="5" t="n">
        <v>4</v>
      </c>
      <c r="AF89" s="5" t="n">
        <v>2</v>
      </c>
      <c r="AG89" s="5" t="n">
        <v>1</v>
      </c>
      <c r="AH89" s="73" t="n">
        <v>1</v>
      </c>
      <c r="AI89" s="73" t="n">
        <v>0</v>
      </c>
      <c r="AJ89" s="73" t="n">
        <v>0</v>
      </c>
      <c r="AK89" s="73" t="n">
        <v>0</v>
      </c>
      <c r="AL89" s="73" t="n">
        <v>0</v>
      </c>
      <c r="AM89" s="73" t="n">
        <v>0</v>
      </c>
      <c r="AN89" s="73" t="n">
        <v>0</v>
      </c>
      <c r="AO89" s="5" t="n">
        <v>346582</v>
      </c>
      <c r="AP89" s="5" t="n">
        <v>9913</v>
      </c>
      <c r="AQ89" s="77" t="n">
        <v>0</v>
      </c>
    </row>
    <row r="90" customFormat="false" ht="12" hidden="false" customHeight="true" outlineLevel="0" collapsed="false">
      <c r="A90" s="87" t="n">
        <v>543</v>
      </c>
      <c r="B90" s="69" t="s">
        <v>176</v>
      </c>
      <c r="C90" s="70" t="n">
        <v>177</v>
      </c>
      <c r="D90" s="70" t="n">
        <v>45</v>
      </c>
      <c r="E90" s="70" t="n">
        <v>38</v>
      </c>
      <c r="F90" s="70" t="n">
        <v>58</v>
      </c>
      <c r="G90" s="70" t="n">
        <v>28</v>
      </c>
      <c r="H90" s="70" t="n">
        <v>4</v>
      </c>
      <c r="I90" s="70" t="n">
        <v>2</v>
      </c>
      <c r="J90" s="70" t="n">
        <v>2</v>
      </c>
      <c r="K90" s="70" t="s">
        <v>41</v>
      </c>
      <c r="L90" s="88" t="n">
        <v>543</v>
      </c>
      <c r="M90" s="72" t="s">
        <v>176</v>
      </c>
      <c r="N90" s="76" t="n">
        <v>1183</v>
      </c>
      <c r="O90" s="76" t="n">
        <v>874</v>
      </c>
      <c r="P90" s="76" t="n">
        <v>309</v>
      </c>
      <c r="Q90" s="73" t="n">
        <v>17</v>
      </c>
      <c r="R90" s="5" t="n">
        <v>0</v>
      </c>
      <c r="S90" s="73" t="n">
        <v>1</v>
      </c>
      <c r="T90" s="5" t="n">
        <v>7</v>
      </c>
      <c r="U90" s="74" t="n">
        <v>95</v>
      </c>
      <c r="V90" s="106" t="n">
        <v>43</v>
      </c>
      <c r="W90" s="76" t="n">
        <v>761</v>
      </c>
      <c r="X90" s="76" t="n">
        <v>259</v>
      </c>
      <c r="Y90" s="73" t="n">
        <v>708</v>
      </c>
      <c r="Z90" s="5" t="n">
        <v>180</v>
      </c>
      <c r="AA90" s="73" t="n">
        <v>53</v>
      </c>
      <c r="AB90" s="104" t="n">
        <v>79</v>
      </c>
      <c r="AC90" s="88" t="n">
        <v>543</v>
      </c>
      <c r="AD90" s="72" t="s">
        <v>176</v>
      </c>
      <c r="AE90" s="5" t="n">
        <v>17</v>
      </c>
      <c r="AF90" s="5" t="n">
        <v>6</v>
      </c>
      <c r="AG90" s="5" t="n">
        <v>0</v>
      </c>
      <c r="AH90" s="73" t="n">
        <v>0</v>
      </c>
      <c r="AI90" s="73" t="n">
        <v>12</v>
      </c>
      <c r="AJ90" s="73" t="n">
        <v>20</v>
      </c>
      <c r="AK90" s="73" t="n">
        <v>9</v>
      </c>
      <c r="AL90" s="73" t="n">
        <v>0</v>
      </c>
      <c r="AM90" s="73" t="n">
        <v>3</v>
      </c>
      <c r="AN90" s="73" t="n">
        <v>20</v>
      </c>
      <c r="AO90" s="5" t="n">
        <v>13674159</v>
      </c>
      <c r="AP90" s="5" t="n">
        <v>349350</v>
      </c>
      <c r="AQ90" s="77" t="n">
        <v>0</v>
      </c>
    </row>
    <row r="91" customFormat="false" ht="12" hidden="false" customHeight="true" outlineLevel="0" collapsed="false">
      <c r="A91" s="68" t="s">
        <v>177</v>
      </c>
      <c r="B91" s="69" t="s">
        <v>178</v>
      </c>
      <c r="C91" s="70" t="n">
        <v>45</v>
      </c>
      <c r="D91" s="70" t="n">
        <v>10</v>
      </c>
      <c r="E91" s="70" t="n">
        <v>10</v>
      </c>
      <c r="F91" s="70" t="n">
        <v>13</v>
      </c>
      <c r="G91" s="70" t="n">
        <v>8</v>
      </c>
      <c r="H91" s="70" t="n">
        <v>2</v>
      </c>
      <c r="I91" s="70" t="s">
        <v>41</v>
      </c>
      <c r="J91" s="70" t="n">
        <v>2</v>
      </c>
      <c r="K91" s="70" t="s">
        <v>41</v>
      </c>
      <c r="L91" s="71" t="s">
        <v>177</v>
      </c>
      <c r="M91" s="72" t="s">
        <v>178</v>
      </c>
      <c r="N91" s="76" t="n">
        <v>387</v>
      </c>
      <c r="O91" s="76" t="n">
        <v>271</v>
      </c>
      <c r="P91" s="76" t="n">
        <v>116</v>
      </c>
      <c r="Q91" s="73" t="n">
        <v>4</v>
      </c>
      <c r="R91" s="5" t="n">
        <v>0</v>
      </c>
      <c r="S91" s="73" t="n">
        <v>0</v>
      </c>
      <c r="T91" s="5" t="n">
        <v>3</v>
      </c>
      <c r="U91" s="74" t="n">
        <v>30</v>
      </c>
      <c r="V91" s="106" t="n">
        <v>10</v>
      </c>
      <c r="W91" s="76" t="n">
        <v>237</v>
      </c>
      <c r="X91" s="76" t="n">
        <v>103</v>
      </c>
      <c r="Y91" s="73" t="n">
        <v>224</v>
      </c>
      <c r="Z91" s="5" t="n">
        <v>67</v>
      </c>
      <c r="AA91" s="73" t="n">
        <v>13</v>
      </c>
      <c r="AB91" s="104" t="n">
        <v>36</v>
      </c>
      <c r="AC91" s="71" t="s">
        <v>177</v>
      </c>
      <c r="AD91" s="72" t="s">
        <v>178</v>
      </c>
      <c r="AE91" s="5" t="n">
        <v>8</v>
      </c>
      <c r="AF91" s="5" t="n">
        <v>0</v>
      </c>
      <c r="AG91" s="5" t="n">
        <v>0</v>
      </c>
      <c r="AH91" s="73" t="n">
        <v>0</v>
      </c>
      <c r="AI91" s="73" t="n">
        <v>3</v>
      </c>
      <c r="AJ91" s="73" t="n">
        <v>14</v>
      </c>
      <c r="AK91" s="73" t="n">
        <v>1</v>
      </c>
      <c r="AL91" s="73" t="n">
        <v>0</v>
      </c>
      <c r="AM91" s="73" t="n">
        <v>2</v>
      </c>
      <c r="AN91" s="73" t="n">
        <v>14</v>
      </c>
      <c r="AO91" s="5" t="n">
        <v>3378819</v>
      </c>
      <c r="AP91" s="5" t="n">
        <v>204854</v>
      </c>
      <c r="AQ91" s="77" t="n">
        <v>0</v>
      </c>
    </row>
    <row r="92" customFormat="false" ht="12" hidden="false" customHeight="true" outlineLevel="0" collapsed="false">
      <c r="A92" s="68" t="s">
        <v>179</v>
      </c>
      <c r="B92" s="69" t="s">
        <v>180</v>
      </c>
      <c r="C92" s="70" t="n">
        <v>132</v>
      </c>
      <c r="D92" s="70" t="n">
        <v>35</v>
      </c>
      <c r="E92" s="70" t="n">
        <v>28</v>
      </c>
      <c r="F92" s="70" t="n">
        <v>45</v>
      </c>
      <c r="G92" s="70" t="n">
        <v>20</v>
      </c>
      <c r="H92" s="70" t="n">
        <v>2</v>
      </c>
      <c r="I92" s="70" t="n">
        <v>2</v>
      </c>
      <c r="J92" s="70" t="s">
        <v>41</v>
      </c>
      <c r="K92" s="70" t="s">
        <v>41</v>
      </c>
      <c r="L92" s="71" t="s">
        <v>179</v>
      </c>
      <c r="M92" s="72" t="s">
        <v>180</v>
      </c>
      <c r="N92" s="76" t="n">
        <v>796</v>
      </c>
      <c r="O92" s="76" t="n">
        <v>603</v>
      </c>
      <c r="P92" s="76" t="n">
        <v>193</v>
      </c>
      <c r="Q92" s="73" t="n">
        <v>13</v>
      </c>
      <c r="R92" s="5" t="n">
        <v>0</v>
      </c>
      <c r="S92" s="73" t="n">
        <v>1</v>
      </c>
      <c r="T92" s="5" t="n">
        <v>4</v>
      </c>
      <c r="U92" s="74" t="n">
        <v>65</v>
      </c>
      <c r="V92" s="106" t="n">
        <v>33</v>
      </c>
      <c r="W92" s="76" t="n">
        <v>524</v>
      </c>
      <c r="X92" s="76" t="n">
        <v>156</v>
      </c>
      <c r="Y92" s="73" t="n">
        <v>484</v>
      </c>
      <c r="Z92" s="5" t="n">
        <v>113</v>
      </c>
      <c r="AA92" s="73" t="n">
        <v>40</v>
      </c>
      <c r="AB92" s="104" t="n">
        <v>43</v>
      </c>
      <c r="AC92" s="71" t="s">
        <v>179</v>
      </c>
      <c r="AD92" s="72" t="s">
        <v>180</v>
      </c>
      <c r="AE92" s="5" t="n">
        <v>9</v>
      </c>
      <c r="AF92" s="5" t="n">
        <v>6</v>
      </c>
      <c r="AG92" s="5" t="n">
        <v>0</v>
      </c>
      <c r="AH92" s="73" t="n">
        <v>0</v>
      </c>
      <c r="AI92" s="73" t="n">
        <v>9</v>
      </c>
      <c r="AJ92" s="73" t="n">
        <v>6</v>
      </c>
      <c r="AK92" s="73" t="n">
        <v>8</v>
      </c>
      <c r="AL92" s="73" t="n">
        <v>0</v>
      </c>
      <c r="AM92" s="73" t="n">
        <v>1</v>
      </c>
      <c r="AN92" s="73" t="n">
        <v>6</v>
      </c>
      <c r="AO92" s="5" t="n">
        <v>10295340</v>
      </c>
      <c r="AP92" s="5" t="n">
        <v>144496</v>
      </c>
      <c r="AQ92" s="77" t="n">
        <v>0</v>
      </c>
    </row>
    <row r="93" customFormat="false" ht="12" hidden="false" customHeight="true" outlineLevel="0" collapsed="false">
      <c r="A93" s="87" t="n">
        <v>549</v>
      </c>
      <c r="B93" s="69" t="s">
        <v>181</v>
      </c>
      <c r="C93" s="70" t="n">
        <v>118</v>
      </c>
      <c r="D93" s="70" t="n">
        <v>23</v>
      </c>
      <c r="E93" s="70" t="n">
        <v>28</v>
      </c>
      <c r="F93" s="70" t="n">
        <v>32</v>
      </c>
      <c r="G93" s="70" t="n">
        <v>26</v>
      </c>
      <c r="H93" s="70" t="n">
        <v>3</v>
      </c>
      <c r="I93" s="70" t="n">
        <v>4</v>
      </c>
      <c r="J93" s="70" t="n">
        <v>2</v>
      </c>
      <c r="K93" s="70" t="s">
        <v>41</v>
      </c>
      <c r="L93" s="88" t="n">
        <v>549</v>
      </c>
      <c r="M93" s="72" t="s">
        <v>181</v>
      </c>
      <c r="N93" s="76" t="n">
        <v>1015</v>
      </c>
      <c r="O93" s="76" t="n">
        <v>730</v>
      </c>
      <c r="P93" s="76" t="n">
        <v>285</v>
      </c>
      <c r="Q93" s="73" t="n">
        <v>4</v>
      </c>
      <c r="R93" s="5" t="n">
        <v>1</v>
      </c>
      <c r="S93" s="73" t="n">
        <v>0</v>
      </c>
      <c r="T93" s="5" t="n">
        <v>1</v>
      </c>
      <c r="U93" s="74" t="n">
        <v>86</v>
      </c>
      <c r="V93" s="106" t="n">
        <v>35</v>
      </c>
      <c r="W93" s="76" t="n">
        <v>640</v>
      </c>
      <c r="X93" s="76" t="n">
        <v>248</v>
      </c>
      <c r="Y93" s="73" t="n">
        <v>602</v>
      </c>
      <c r="Z93" s="5" t="n">
        <v>158</v>
      </c>
      <c r="AA93" s="73" t="n">
        <v>38</v>
      </c>
      <c r="AB93" s="104" t="n">
        <v>90</v>
      </c>
      <c r="AC93" s="88" t="n">
        <v>549</v>
      </c>
      <c r="AD93" s="72" t="s">
        <v>181</v>
      </c>
      <c r="AE93" s="5" t="n">
        <v>4</v>
      </c>
      <c r="AF93" s="5" t="n">
        <v>4</v>
      </c>
      <c r="AG93" s="5" t="n">
        <v>3</v>
      </c>
      <c r="AH93" s="73" t="n">
        <v>0</v>
      </c>
      <c r="AI93" s="73" t="n">
        <v>21</v>
      </c>
      <c r="AJ93" s="73" t="n">
        <v>7</v>
      </c>
      <c r="AK93" s="73" t="n">
        <v>19</v>
      </c>
      <c r="AL93" s="73" t="n">
        <v>1</v>
      </c>
      <c r="AM93" s="73" t="n">
        <v>2</v>
      </c>
      <c r="AN93" s="73" t="n">
        <v>6</v>
      </c>
      <c r="AO93" s="5" t="n">
        <v>6610327</v>
      </c>
      <c r="AP93" s="5" t="n">
        <v>342805</v>
      </c>
      <c r="AQ93" s="77" t="n">
        <v>0</v>
      </c>
    </row>
    <row r="94" customFormat="false" ht="12" hidden="false" customHeight="true" outlineLevel="0" collapsed="false">
      <c r="A94" s="68" t="s">
        <v>182</v>
      </c>
      <c r="B94" s="69" t="s">
        <v>183</v>
      </c>
      <c r="C94" s="70" t="n">
        <v>32</v>
      </c>
      <c r="D94" s="70" t="n">
        <v>7</v>
      </c>
      <c r="E94" s="70" t="n">
        <v>5</v>
      </c>
      <c r="F94" s="70" t="n">
        <v>9</v>
      </c>
      <c r="G94" s="70" t="n">
        <v>8</v>
      </c>
      <c r="H94" s="70" t="n">
        <v>1</v>
      </c>
      <c r="I94" s="70" t="n">
        <v>1</v>
      </c>
      <c r="J94" s="70" t="n">
        <v>1</v>
      </c>
      <c r="K94" s="70" t="s">
        <v>41</v>
      </c>
      <c r="L94" s="71" t="s">
        <v>182</v>
      </c>
      <c r="M94" s="72" t="s">
        <v>183</v>
      </c>
      <c r="N94" s="76" t="n">
        <v>323</v>
      </c>
      <c r="O94" s="76" t="n">
        <v>225</v>
      </c>
      <c r="P94" s="76" t="n">
        <v>98</v>
      </c>
      <c r="Q94" s="73" t="n">
        <v>2</v>
      </c>
      <c r="R94" s="5" t="n">
        <v>0</v>
      </c>
      <c r="S94" s="73" t="n">
        <v>0</v>
      </c>
      <c r="T94" s="5" t="n">
        <v>0</v>
      </c>
      <c r="U94" s="74" t="n">
        <v>26</v>
      </c>
      <c r="V94" s="106" t="n">
        <v>11</v>
      </c>
      <c r="W94" s="76" t="n">
        <v>197</v>
      </c>
      <c r="X94" s="76" t="n">
        <v>87</v>
      </c>
      <c r="Y94" s="73" t="n">
        <v>182</v>
      </c>
      <c r="Z94" s="5" t="n">
        <v>47</v>
      </c>
      <c r="AA94" s="73" t="n">
        <v>15</v>
      </c>
      <c r="AB94" s="104" t="n">
        <v>40</v>
      </c>
      <c r="AC94" s="71" t="s">
        <v>182</v>
      </c>
      <c r="AD94" s="72" t="s">
        <v>183</v>
      </c>
      <c r="AE94" s="5" t="n">
        <v>1</v>
      </c>
      <c r="AF94" s="5" t="n">
        <v>0</v>
      </c>
      <c r="AG94" s="5" t="n">
        <v>0</v>
      </c>
      <c r="AH94" s="73" t="n">
        <v>0</v>
      </c>
      <c r="AI94" s="73" t="n">
        <v>16</v>
      </c>
      <c r="AJ94" s="73" t="n">
        <v>3</v>
      </c>
      <c r="AK94" s="73" t="n">
        <v>16</v>
      </c>
      <c r="AL94" s="73" t="n">
        <v>1</v>
      </c>
      <c r="AM94" s="73" t="n">
        <v>0</v>
      </c>
      <c r="AN94" s="73" t="n">
        <v>2</v>
      </c>
      <c r="AO94" s="5" t="n">
        <v>1055432</v>
      </c>
      <c r="AP94" s="5" t="n">
        <v>205004</v>
      </c>
      <c r="AQ94" s="77" t="n">
        <v>0</v>
      </c>
    </row>
    <row r="95" customFormat="false" ht="12" hidden="false" customHeight="true" outlineLevel="0" collapsed="false">
      <c r="A95" s="68" t="s">
        <v>184</v>
      </c>
      <c r="B95" s="69" t="s">
        <v>185</v>
      </c>
      <c r="C95" s="70" t="n">
        <v>35</v>
      </c>
      <c r="D95" s="70" t="n">
        <v>8</v>
      </c>
      <c r="E95" s="70" t="n">
        <v>12</v>
      </c>
      <c r="F95" s="70" t="n">
        <v>10</v>
      </c>
      <c r="G95" s="70" t="n">
        <v>4</v>
      </c>
      <c r="H95" s="70" t="s">
        <v>41</v>
      </c>
      <c r="I95" s="70" t="n">
        <v>1</v>
      </c>
      <c r="J95" s="70" t="s">
        <v>41</v>
      </c>
      <c r="K95" s="70" t="s">
        <v>41</v>
      </c>
      <c r="L95" s="71" t="s">
        <v>184</v>
      </c>
      <c r="M95" s="72" t="s">
        <v>185</v>
      </c>
      <c r="N95" s="76" t="n">
        <v>196</v>
      </c>
      <c r="O95" s="76" t="n">
        <v>143</v>
      </c>
      <c r="P95" s="76" t="n">
        <v>53</v>
      </c>
      <c r="Q95" s="73" t="n">
        <v>1</v>
      </c>
      <c r="R95" s="5" t="n">
        <v>0</v>
      </c>
      <c r="S95" s="73" t="n">
        <v>0</v>
      </c>
      <c r="T95" s="5" t="n">
        <v>0</v>
      </c>
      <c r="U95" s="74" t="n">
        <v>27</v>
      </c>
      <c r="V95" s="106" t="n">
        <v>12</v>
      </c>
      <c r="W95" s="76" t="n">
        <v>115</v>
      </c>
      <c r="X95" s="76" t="n">
        <v>41</v>
      </c>
      <c r="Y95" s="73" t="n">
        <v>113</v>
      </c>
      <c r="Z95" s="5" t="n">
        <v>23</v>
      </c>
      <c r="AA95" s="73" t="n">
        <v>2</v>
      </c>
      <c r="AB95" s="104" t="n">
        <v>18</v>
      </c>
      <c r="AC95" s="71" t="s">
        <v>184</v>
      </c>
      <c r="AD95" s="72" t="s">
        <v>185</v>
      </c>
      <c r="AE95" s="5" t="n">
        <v>0</v>
      </c>
      <c r="AF95" s="5" t="n">
        <v>1</v>
      </c>
      <c r="AG95" s="5" t="n">
        <v>0</v>
      </c>
      <c r="AH95" s="73" t="n">
        <v>0</v>
      </c>
      <c r="AI95" s="73" t="n">
        <v>0</v>
      </c>
      <c r="AJ95" s="73" t="n">
        <v>1</v>
      </c>
      <c r="AK95" s="73" t="n">
        <v>0</v>
      </c>
      <c r="AL95" s="73" t="n">
        <v>0</v>
      </c>
      <c r="AM95" s="73" t="n">
        <v>0</v>
      </c>
      <c r="AN95" s="73" t="n">
        <v>1</v>
      </c>
      <c r="AO95" s="5" t="n">
        <v>1011486</v>
      </c>
      <c r="AP95" s="5" t="n">
        <v>64028</v>
      </c>
      <c r="AQ95" s="77" t="n">
        <v>0</v>
      </c>
    </row>
    <row r="96" customFormat="false" ht="12" hidden="false" customHeight="true" outlineLevel="0" collapsed="false">
      <c r="A96" s="68" t="s">
        <v>186</v>
      </c>
      <c r="B96" s="69" t="s">
        <v>187</v>
      </c>
      <c r="C96" s="70" t="n">
        <v>51</v>
      </c>
      <c r="D96" s="70" t="n">
        <v>8</v>
      </c>
      <c r="E96" s="70" t="n">
        <v>11</v>
      </c>
      <c r="F96" s="70" t="n">
        <v>13</v>
      </c>
      <c r="G96" s="70" t="n">
        <v>14</v>
      </c>
      <c r="H96" s="70" t="n">
        <v>2</v>
      </c>
      <c r="I96" s="70" t="n">
        <v>2</v>
      </c>
      <c r="J96" s="70" t="n">
        <v>1</v>
      </c>
      <c r="K96" s="70" t="s">
        <v>41</v>
      </c>
      <c r="L96" s="71" t="s">
        <v>186</v>
      </c>
      <c r="M96" s="72" t="s">
        <v>187</v>
      </c>
      <c r="N96" s="76" t="n">
        <v>496</v>
      </c>
      <c r="O96" s="76" t="n">
        <v>362</v>
      </c>
      <c r="P96" s="76" t="n">
        <v>134</v>
      </c>
      <c r="Q96" s="73" t="n">
        <v>1</v>
      </c>
      <c r="R96" s="5" t="n">
        <v>1</v>
      </c>
      <c r="S96" s="73" t="n">
        <v>0</v>
      </c>
      <c r="T96" s="5" t="n">
        <v>1</v>
      </c>
      <c r="U96" s="74" t="n">
        <v>33</v>
      </c>
      <c r="V96" s="106" t="n">
        <v>12</v>
      </c>
      <c r="W96" s="76" t="n">
        <v>328</v>
      </c>
      <c r="X96" s="76" t="n">
        <v>120</v>
      </c>
      <c r="Y96" s="73" t="n">
        <v>307</v>
      </c>
      <c r="Z96" s="5" t="n">
        <v>88</v>
      </c>
      <c r="AA96" s="73" t="n">
        <v>21</v>
      </c>
      <c r="AB96" s="104" t="n">
        <v>32</v>
      </c>
      <c r="AC96" s="71" t="s">
        <v>186</v>
      </c>
      <c r="AD96" s="72" t="s">
        <v>187</v>
      </c>
      <c r="AE96" s="5" t="n">
        <v>3</v>
      </c>
      <c r="AF96" s="5" t="n">
        <v>3</v>
      </c>
      <c r="AG96" s="5" t="n">
        <v>3</v>
      </c>
      <c r="AH96" s="73" t="n">
        <v>0</v>
      </c>
      <c r="AI96" s="73" t="n">
        <v>5</v>
      </c>
      <c r="AJ96" s="73" t="n">
        <v>3</v>
      </c>
      <c r="AK96" s="73" t="n">
        <v>3</v>
      </c>
      <c r="AL96" s="73" t="n">
        <v>0</v>
      </c>
      <c r="AM96" s="73" t="n">
        <v>2</v>
      </c>
      <c r="AN96" s="73" t="n">
        <v>3</v>
      </c>
      <c r="AO96" s="5" t="n">
        <v>4543409</v>
      </c>
      <c r="AP96" s="5" t="n">
        <v>73773</v>
      </c>
      <c r="AQ96" s="77" t="n">
        <v>0</v>
      </c>
    </row>
    <row r="97" customFormat="false" ht="7.5" hidden="false" customHeight="true" outlineLevel="0" collapsed="false">
      <c r="A97" s="68"/>
      <c r="B97" s="69"/>
      <c r="C97" s="70"/>
      <c r="D97" s="70"/>
      <c r="E97" s="70"/>
      <c r="F97" s="70"/>
      <c r="G97" s="70"/>
      <c r="H97" s="70"/>
      <c r="I97" s="70"/>
      <c r="J97" s="70"/>
      <c r="K97" s="70"/>
      <c r="L97" s="71"/>
      <c r="M97" s="72"/>
      <c r="N97" s="63"/>
      <c r="O97" s="63"/>
      <c r="P97" s="63"/>
      <c r="Q97" s="5"/>
      <c r="R97" s="5"/>
      <c r="S97" s="73"/>
      <c r="T97" s="5"/>
      <c r="U97" s="74"/>
      <c r="V97" s="106"/>
      <c r="W97" s="63"/>
      <c r="X97" s="63"/>
      <c r="Y97" s="73"/>
      <c r="Z97" s="5"/>
      <c r="AA97" s="73"/>
      <c r="AB97" s="104"/>
      <c r="AC97" s="71"/>
      <c r="AD97" s="72"/>
      <c r="AE97" s="5"/>
      <c r="AF97" s="5"/>
      <c r="AG97" s="5"/>
      <c r="AH97" s="73"/>
      <c r="AI97" s="73"/>
      <c r="AJ97" s="73"/>
      <c r="AK97" s="73"/>
      <c r="AL97" s="73"/>
      <c r="AM97" s="73"/>
      <c r="AN97" s="73"/>
      <c r="AQ97" s="77"/>
    </row>
    <row r="98" s="47" customFormat="true" ht="12" hidden="false" customHeight="true" outlineLevel="0" collapsed="false">
      <c r="A98" s="79" t="s">
        <v>188</v>
      </c>
      <c r="B98" s="80" t="s">
        <v>189</v>
      </c>
      <c r="C98" s="81" t="n">
        <v>1390</v>
      </c>
      <c r="D98" s="81" t="n">
        <v>509</v>
      </c>
      <c r="E98" s="81" t="n">
        <v>342</v>
      </c>
      <c r="F98" s="81" t="n">
        <v>293</v>
      </c>
      <c r="G98" s="81" t="n">
        <v>168</v>
      </c>
      <c r="H98" s="81" t="n">
        <v>40</v>
      </c>
      <c r="I98" s="81" t="n">
        <v>25</v>
      </c>
      <c r="J98" s="81" t="n">
        <v>11</v>
      </c>
      <c r="K98" s="81" t="n">
        <v>2</v>
      </c>
      <c r="L98" s="82" t="s">
        <v>188</v>
      </c>
      <c r="M98" s="83" t="s">
        <v>189</v>
      </c>
      <c r="N98" s="63" t="n">
        <v>9030</v>
      </c>
      <c r="O98" s="63" t="n">
        <v>5002</v>
      </c>
      <c r="P98" s="63" t="n">
        <v>4028</v>
      </c>
      <c r="Q98" s="85" t="n">
        <v>331</v>
      </c>
      <c r="R98" s="85" t="n">
        <v>72</v>
      </c>
      <c r="S98" s="84" t="n">
        <v>30</v>
      </c>
      <c r="T98" s="85" t="n">
        <v>115</v>
      </c>
      <c r="U98" s="64" t="n">
        <v>1044</v>
      </c>
      <c r="V98" s="65" t="n">
        <v>479</v>
      </c>
      <c r="W98" s="63" t="n">
        <v>3597</v>
      </c>
      <c r="X98" s="63" t="n">
        <v>3362</v>
      </c>
      <c r="Y98" s="84" t="n">
        <v>3120</v>
      </c>
      <c r="Z98" s="85" t="n">
        <v>1569</v>
      </c>
      <c r="AA98" s="84" t="n">
        <v>477</v>
      </c>
      <c r="AB98" s="105" t="n">
        <v>1793</v>
      </c>
      <c r="AC98" s="82" t="s">
        <v>188</v>
      </c>
      <c r="AD98" s="83" t="s">
        <v>189</v>
      </c>
      <c r="AE98" s="85" t="n">
        <v>68</v>
      </c>
      <c r="AF98" s="85" t="n">
        <v>111</v>
      </c>
      <c r="AG98" s="85" t="n">
        <v>19</v>
      </c>
      <c r="AH98" s="84" t="n">
        <v>4</v>
      </c>
      <c r="AI98" s="84" t="n">
        <v>20</v>
      </c>
      <c r="AJ98" s="84" t="n">
        <v>13</v>
      </c>
      <c r="AK98" s="84" t="n">
        <v>12</v>
      </c>
      <c r="AL98" s="84" t="n">
        <v>8</v>
      </c>
      <c r="AM98" s="84" t="n">
        <v>8</v>
      </c>
      <c r="AN98" s="84" t="n">
        <v>5</v>
      </c>
      <c r="AO98" s="85" t="n">
        <v>47684834</v>
      </c>
      <c r="AP98" s="85" t="n">
        <v>326935</v>
      </c>
      <c r="AQ98" s="86" t="n">
        <v>0</v>
      </c>
    </row>
    <row r="99" customFormat="false" ht="12" hidden="false" customHeight="true" outlineLevel="0" collapsed="false">
      <c r="A99" s="87" t="n">
        <v>551</v>
      </c>
      <c r="B99" s="69" t="s">
        <v>190</v>
      </c>
      <c r="C99" s="70" t="n">
        <v>560</v>
      </c>
      <c r="D99" s="70" t="n">
        <v>207</v>
      </c>
      <c r="E99" s="70" t="n">
        <v>143</v>
      </c>
      <c r="F99" s="70" t="n">
        <v>133</v>
      </c>
      <c r="G99" s="70" t="n">
        <v>56</v>
      </c>
      <c r="H99" s="70" t="n">
        <v>12</v>
      </c>
      <c r="I99" s="70" t="n">
        <v>9</v>
      </c>
      <c r="J99" s="70" t="s">
        <v>41</v>
      </c>
      <c r="K99" s="70" t="s">
        <v>41</v>
      </c>
      <c r="L99" s="88" t="n">
        <v>551</v>
      </c>
      <c r="M99" s="72" t="s">
        <v>190</v>
      </c>
      <c r="N99" s="76" t="n">
        <v>3047</v>
      </c>
      <c r="O99" s="76" t="n">
        <v>1611</v>
      </c>
      <c r="P99" s="76" t="n">
        <v>1436</v>
      </c>
      <c r="Q99" s="5" t="n">
        <v>181</v>
      </c>
      <c r="R99" s="5" t="n">
        <v>7</v>
      </c>
      <c r="S99" s="73" t="n">
        <v>13</v>
      </c>
      <c r="T99" s="5" t="n">
        <v>70</v>
      </c>
      <c r="U99" s="74" t="n">
        <v>430</v>
      </c>
      <c r="V99" s="106" t="n">
        <v>205</v>
      </c>
      <c r="W99" s="76" t="n">
        <v>987</v>
      </c>
      <c r="X99" s="76" t="n">
        <v>1154</v>
      </c>
      <c r="Y99" s="73" t="n">
        <v>825</v>
      </c>
      <c r="Z99" s="5" t="n">
        <v>595</v>
      </c>
      <c r="AA99" s="73" t="n">
        <v>162</v>
      </c>
      <c r="AB99" s="104" t="n">
        <v>559</v>
      </c>
      <c r="AC99" s="88" t="n">
        <v>551</v>
      </c>
      <c r="AD99" s="72" t="s">
        <v>190</v>
      </c>
      <c r="AE99" s="5" t="n">
        <v>39</v>
      </c>
      <c r="AF99" s="5" t="n">
        <v>44</v>
      </c>
      <c r="AG99" s="5" t="n">
        <v>6</v>
      </c>
      <c r="AH99" s="73" t="n">
        <v>0</v>
      </c>
      <c r="AI99" s="73" t="n">
        <v>2</v>
      </c>
      <c r="AJ99" s="73" t="n">
        <v>4</v>
      </c>
      <c r="AK99" s="73" t="n">
        <v>0</v>
      </c>
      <c r="AL99" s="73" t="n">
        <v>2</v>
      </c>
      <c r="AM99" s="73" t="n">
        <v>2</v>
      </c>
      <c r="AN99" s="73" t="n">
        <v>2</v>
      </c>
      <c r="AO99" s="5" t="n">
        <v>7539615</v>
      </c>
      <c r="AP99" s="5" t="n">
        <v>82568</v>
      </c>
      <c r="AQ99" s="77" t="n">
        <v>0</v>
      </c>
    </row>
    <row r="100" customFormat="false" ht="12" hidden="false" customHeight="true" outlineLevel="0" collapsed="false">
      <c r="A100" s="68" t="s">
        <v>191</v>
      </c>
      <c r="B100" s="69" t="s">
        <v>192</v>
      </c>
      <c r="C100" s="70" t="n">
        <v>73</v>
      </c>
      <c r="D100" s="70" t="n">
        <v>30</v>
      </c>
      <c r="E100" s="70" t="n">
        <v>11</v>
      </c>
      <c r="F100" s="70" t="n">
        <v>20</v>
      </c>
      <c r="G100" s="70" t="n">
        <v>10</v>
      </c>
      <c r="H100" s="70" t="n">
        <v>1</v>
      </c>
      <c r="I100" s="70" t="n">
        <v>1</v>
      </c>
      <c r="J100" s="70" t="s">
        <v>41</v>
      </c>
      <c r="K100" s="70" t="s">
        <v>41</v>
      </c>
      <c r="L100" s="71" t="s">
        <v>191</v>
      </c>
      <c r="M100" s="72" t="s">
        <v>192</v>
      </c>
      <c r="N100" s="76" t="n">
        <v>397</v>
      </c>
      <c r="O100" s="76" t="n">
        <v>258</v>
      </c>
      <c r="P100" s="76" t="n">
        <v>139</v>
      </c>
      <c r="Q100" s="5" t="n">
        <v>22</v>
      </c>
      <c r="R100" s="5" t="n">
        <v>0</v>
      </c>
      <c r="S100" s="73" t="n">
        <v>1</v>
      </c>
      <c r="T100" s="5" t="n">
        <v>9</v>
      </c>
      <c r="U100" s="74" t="n">
        <v>44</v>
      </c>
      <c r="V100" s="106" t="n">
        <v>14</v>
      </c>
      <c r="W100" s="76" t="n">
        <v>191</v>
      </c>
      <c r="X100" s="76" t="n">
        <v>116</v>
      </c>
      <c r="Y100" s="73" t="n">
        <v>176</v>
      </c>
      <c r="Z100" s="5" t="n">
        <v>84</v>
      </c>
      <c r="AA100" s="73" t="n">
        <v>15</v>
      </c>
      <c r="AB100" s="104" t="n">
        <v>32</v>
      </c>
      <c r="AC100" s="71" t="s">
        <v>191</v>
      </c>
      <c r="AD100" s="72" t="s">
        <v>192</v>
      </c>
      <c r="AE100" s="5" t="n">
        <v>12</v>
      </c>
      <c r="AF100" s="5" t="n">
        <v>4</v>
      </c>
      <c r="AG100" s="5" t="n">
        <v>0</v>
      </c>
      <c r="AH100" s="73" t="n">
        <v>0</v>
      </c>
      <c r="AI100" s="73" t="n">
        <v>0</v>
      </c>
      <c r="AJ100" s="73" t="n">
        <v>1</v>
      </c>
      <c r="AK100" s="73" t="n">
        <v>0</v>
      </c>
      <c r="AL100" s="73" t="n">
        <v>0</v>
      </c>
      <c r="AM100" s="73" t="n">
        <v>0</v>
      </c>
      <c r="AN100" s="73" t="n">
        <v>1</v>
      </c>
      <c r="AO100" s="5" t="n">
        <v>1709971</v>
      </c>
      <c r="AP100" s="5" t="n">
        <v>26575</v>
      </c>
      <c r="AQ100" s="77" t="n">
        <v>0</v>
      </c>
    </row>
    <row r="101" customFormat="false" ht="12" hidden="false" customHeight="true" outlineLevel="0" collapsed="false">
      <c r="A101" s="68" t="s">
        <v>193</v>
      </c>
      <c r="B101" s="69" t="s">
        <v>194</v>
      </c>
      <c r="C101" s="70" t="n">
        <v>24</v>
      </c>
      <c r="D101" s="70" t="n">
        <v>8</v>
      </c>
      <c r="E101" s="70" t="n">
        <v>12</v>
      </c>
      <c r="F101" s="70" t="n">
        <v>2</v>
      </c>
      <c r="G101" s="70" t="n">
        <v>1</v>
      </c>
      <c r="H101" s="70" t="s">
        <v>41</v>
      </c>
      <c r="I101" s="70" t="n">
        <v>1</v>
      </c>
      <c r="J101" s="70" t="s">
        <v>41</v>
      </c>
      <c r="K101" s="70" t="s">
        <v>41</v>
      </c>
      <c r="L101" s="71" t="s">
        <v>193</v>
      </c>
      <c r="M101" s="72" t="s">
        <v>194</v>
      </c>
      <c r="N101" s="76" t="n">
        <v>111</v>
      </c>
      <c r="O101" s="76" t="n">
        <v>67</v>
      </c>
      <c r="P101" s="76" t="n">
        <v>44</v>
      </c>
      <c r="Q101" s="5" t="n">
        <v>6</v>
      </c>
      <c r="R101" s="5" t="n">
        <v>0</v>
      </c>
      <c r="S101" s="73" t="n">
        <v>0</v>
      </c>
      <c r="T101" s="5" t="n">
        <v>1</v>
      </c>
      <c r="U101" s="74" t="n">
        <v>19</v>
      </c>
      <c r="V101" s="106" t="n">
        <v>9</v>
      </c>
      <c r="W101" s="76" t="n">
        <v>42</v>
      </c>
      <c r="X101" s="76" t="n">
        <v>34</v>
      </c>
      <c r="Y101" s="73" t="n">
        <v>35</v>
      </c>
      <c r="Z101" s="5" t="n">
        <v>25</v>
      </c>
      <c r="AA101" s="73" t="n">
        <v>7</v>
      </c>
      <c r="AB101" s="104" t="n">
        <v>9</v>
      </c>
      <c r="AC101" s="71" t="s">
        <v>193</v>
      </c>
      <c r="AD101" s="72" t="s">
        <v>194</v>
      </c>
      <c r="AE101" s="5" t="n">
        <v>3</v>
      </c>
      <c r="AF101" s="5" t="n">
        <v>0</v>
      </c>
      <c r="AG101" s="5" t="n">
        <v>0</v>
      </c>
      <c r="AH101" s="73" t="n">
        <v>0</v>
      </c>
      <c r="AI101" s="73" t="n">
        <v>0</v>
      </c>
      <c r="AJ101" s="73" t="n">
        <v>0</v>
      </c>
      <c r="AK101" s="73" t="n">
        <v>0</v>
      </c>
      <c r="AL101" s="73" t="n">
        <v>0</v>
      </c>
      <c r="AM101" s="73" t="n">
        <v>0</v>
      </c>
      <c r="AN101" s="73" t="n">
        <v>0</v>
      </c>
      <c r="AO101" s="5" t="n">
        <v>216731</v>
      </c>
      <c r="AP101" s="5" t="n">
        <v>2989</v>
      </c>
      <c r="AQ101" s="77" t="n">
        <v>0</v>
      </c>
    </row>
    <row r="102" customFormat="false" ht="12" hidden="false" customHeight="true" outlineLevel="0" collapsed="false">
      <c r="A102" s="68" t="s">
        <v>195</v>
      </c>
      <c r="B102" s="69" t="s">
        <v>196</v>
      </c>
      <c r="C102" s="70" t="n">
        <v>15</v>
      </c>
      <c r="D102" s="70" t="n">
        <v>10</v>
      </c>
      <c r="E102" s="70" t="n">
        <v>2</v>
      </c>
      <c r="F102" s="70" t="n">
        <v>3</v>
      </c>
      <c r="G102" s="70" t="s">
        <v>41</v>
      </c>
      <c r="H102" s="70" t="s">
        <v>41</v>
      </c>
      <c r="I102" s="70" t="s">
        <v>41</v>
      </c>
      <c r="J102" s="70" t="s">
        <v>41</v>
      </c>
      <c r="K102" s="70" t="s">
        <v>41</v>
      </c>
      <c r="L102" s="71" t="s">
        <v>195</v>
      </c>
      <c r="M102" s="72" t="s">
        <v>196</v>
      </c>
      <c r="N102" s="76" t="n">
        <v>39</v>
      </c>
      <c r="O102" s="76" t="n">
        <v>30</v>
      </c>
      <c r="P102" s="76" t="n">
        <v>9</v>
      </c>
      <c r="Q102" s="5" t="n">
        <v>12</v>
      </c>
      <c r="R102" s="5" t="n">
        <v>0</v>
      </c>
      <c r="S102" s="73" t="n">
        <v>1</v>
      </c>
      <c r="T102" s="5" t="n">
        <v>1</v>
      </c>
      <c r="U102" s="74" t="n">
        <v>5</v>
      </c>
      <c r="V102" s="106" t="n">
        <v>2</v>
      </c>
      <c r="W102" s="76" t="n">
        <v>12</v>
      </c>
      <c r="X102" s="76" t="n">
        <v>6</v>
      </c>
      <c r="Y102" s="73" t="n">
        <v>9</v>
      </c>
      <c r="Z102" s="5" t="n">
        <v>4</v>
      </c>
      <c r="AA102" s="73" t="n">
        <v>3</v>
      </c>
      <c r="AB102" s="104" t="n">
        <v>2</v>
      </c>
      <c r="AC102" s="71" t="s">
        <v>195</v>
      </c>
      <c r="AD102" s="72" t="s">
        <v>196</v>
      </c>
      <c r="AE102" s="5" t="n">
        <v>1</v>
      </c>
      <c r="AF102" s="5" t="n">
        <v>0</v>
      </c>
      <c r="AG102" s="5" t="n">
        <v>0</v>
      </c>
      <c r="AH102" s="73" t="n">
        <v>0</v>
      </c>
      <c r="AI102" s="73" t="n">
        <v>0</v>
      </c>
      <c r="AJ102" s="73" t="n">
        <v>0</v>
      </c>
      <c r="AK102" s="73" t="n">
        <v>0</v>
      </c>
      <c r="AL102" s="73" t="n">
        <v>0</v>
      </c>
      <c r="AM102" s="73" t="n">
        <v>0</v>
      </c>
      <c r="AN102" s="73" t="n">
        <v>0</v>
      </c>
      <c r="AO102" s="5" t="n">
        <v>60157</v>
      </c>
      <c r="AP102" s="5" t="n">
        <v>0</v>
      </c>
      <c r="AQ102" s="77" t="n">
        <v>0</v>
      </c>
    </row>
    <row r="103" customFormat="false" ht="12" hidden="false" customHeight="true" outlineLevel="0" collapsed="false">
      <c r="A103" s="68" t="s">
        <v>197</v>
      </c>
      <c r="B103" s="69" t="s">
        <v>198</v>
      </c>
      <c r="C103" s="70" t="n">
        <v>19</v>
      </c>
      <c r="D103" s="70" t="n">
        <v>7</v>
      </c>
      <c r="E103" s="70" t="n">
        <v>4</v>
      </c>
      <c r="F103" s="70" t="n">
        <v>6</v>
      </c>
      <c r="G103" s="70" t="n">
        <v>2</v>
      </c>
      <c r="H103" s="70" t="s">
        <v>41</v>
      </c>
      <c r="I103" s="70" t="s">
        <v>41</v>
      </c>
      <c r="J103" s="70" t="s">
        <v>41</v>
      </c>
      <c r="K103" s="70" t="s">
        <v>41</v>
      </c>
      <c r="L103" s="71" t="s">
        <v>197</v>
      </c>
      <c r="M103" s="72" t="s">
        <v>198</v>
      </c>
      <c r="N103" s="76" t="n">
        <v>83</v>
      </c>
      <c r="O103" s="76" t="n">
        <v>59</v>
      </c>
      <c r="P103" s="76" t="n">
        <v>24</v>
      </c>
      <c r="Q103" s="5" t="n">
        <v>4</v>
      </c>
      <c r="R103" s="5" t="n">
        <v>0</v>
      </c>
      <c r="S103" s="73" t="n">
        <v>0</v>
      </c>
      <c r="T103" s="5" t="n">
        <v>2</v>
      </c>
      <c r="U103" s="74" t="n">
        <v>14</v>
      </c>
      <c r="V103" s="106" t="n">
        <v>3</v>
      </c>
      <c r="W103" s="76" t="n">
        <v>41</v>
      </c>
      <c r="X103" s="76" t="n">
        <v>19</v>
      </c>
      <c r="Y103" s="73" t="n">
        <v>40</v>
      </c>
      <c r="Z103" s="5" t="n">
        <v>10</v>
      </c>
      <c r="AA103" s="73" t="n">
        <v>1</v>
      </c>
      <c r="AB103" s="104" t="n">
        <v>9</v>
      </c>
      <c r="AC103" s="71" t="s">
        <v>197</v>
      </c>
      <c r="AD103" s="72" t="s">
        <v>198</v>
      </c>
      <c r="AE103" s="5" t="n">
        <v>0</v>
      </c>
      <c r="AF103" s="5" t="n">
        <v>0</v>
      </c>
      <c r="AG103" s="5" t="n">
        <v>0</v>
      </c>
      <c r="AH103" s="73" t="n">
        <v>0</v>
      </c>
      <c r="AI103" s="73" t="n">
        <v>0</v>
      </c>
      <c r="AJ103" s="73" t="n">
        <v>1</v>
      </c>
      <c r="AK103" s="73" t="n">
        <v>0</v>
      </c>
      <c r="AL103" s="73" t="n">
        <v>0</v>
      </c>
      <c r="AM103" s="73" t="n">
        <v>0</v>
      </c>
      <c r="AN103" s="73" t="n">
        <v>1</v>
      </c>
      <c r="AO103" s="5" t="n">
        <v>272251</v>
      </c>
      <c r="AP103" s="5" t="n">
        <v>2095</v>
      </c>
      <c r="AQ103" s="77" t="n">
        <v>0</v>
      </c>
    </row>
    <row r="104" customFormat="false" ht="12" hidden="false" customHeight="true" outlineLevel="0" collapsed="false">
      <c r="A104" s="68" t="s">
        <v>199</v>
      </c>
      <c r="B104" s="69" t="s">
        <v>200</v>
      </c>
      <c r="C104" s="70" t="n">
        <v>410</v>
      </c>
      <c r="D104" s="70" t="n">
        <v>143</v>
      </c>
      <c r="E104" s="70" t="n">
        <v>112</v>
      </c>
      <c r="F104" s="70" t="n">
        <v>96</v>
      </c>
      <c r="G104" s="70" t="n">
        <v>41</v>
      </c>
      <c r="H104" s="70" t="n">
        <v>11</v>
      </c>
      <c r="I104" s="70" t="n">
        <v>7</v>
      </c>
      <c r="J104" s="70" t="s">
        <v>41</v>
      </c>
      <c r="K104" s="70" t="s">
        <v>41</v>
      </c>
      <c r="L104" s="71" t="s">
        <v>199</v>
      </c>
      <c r="M104" s="72" t="s">
        <v>200</v>
      </c>
      <c r="N104" s="76" t="n">
        <v>2328</v>
      </c>
      <c r="O104" s="76" t="n">
        <v>1152</v>
      </c>
      <c r="P104" s="76" t="n">
        <v>1176</v>
      </c>
      <c r="Q104" s="5" t="n">
        <v>134</v>
      </c>
      <c r="R104" s="5" t="n">
        <v>7</v>
      </c>
      <c r="S104" s="73" t="n">
        <v>11</v>
      </c>
      <c r="T104" s="5" t="n">
        <v>56</v>
      </c>
      <c r="U104" s="74" t="n">
        <v>339</v>
      </c>
      <c r="V104" s="106" t="n">
        <v>173</v>
      </c>
      <c r="W104" s="76" t="n">
        <v>668</v>
      </c>
      <c r="X104" s="76" t="n">
        <v>940</v>
      </c>
      <c r="Y104" s="73" t="n">
        <v>537</v>
      </c>
      <c r="Z104" s="5" t="n">
        <v>457</v>
      </c>
      <c r="AA104" s="73" t="n">
        <v>131</v>
      </c>
      <c r="AB104" s="104" t="n">
        <v>483</v>
      </c>
      <c r="AC104" s="71" t="s">
        <v>199</v>
      </c>
      <c r="AD104" s="72" t="s">
        <v>200</v>
      </c>
      <c r="AE104" s="5" t="n">
        <v>23</v>
      </c>
      <c r="AF104" s="5" t="n">
        <v>39</v>
      </c>
      <c r="AG104" s="5" t="n">
        <v>6</v>
      </c>
      <c r="AH104" s="73" t="n">
        <v>0</v>
      </c>
      <c r="AI104" s="73" t="n">
        <v>0</v>
      </c>
      <c r="AJ104" s="73" t="n">
        <v>1</v>
      </c>
      <c r="AK104" s="73" t="n">
        <v>0</v>
      </c>
      <c r="AL104" s="73" t="n">
        <v>1</v>
      </c>
      <c r="AM104" s="73" t="n">
        <v>0</v>
      </c>
      <c r="AN104" s="73" t="n">
        <v>0</v>
      </c>
      <c r="AO104" s="5" t="n">
        <v>5065663</v>
      </c>
      <c r="AP104" s="5" t="n">
        <v>49983</v>
      </c>
      <c r="AQ104" s="77" t="n">
        <v>0</v>
      </c>
    </row>
    <row r="105" customFormat="false" ht="12" hidden="false" customHeight="true" outlineLevel="0" collapsed="false">
      <c r="A105" s="68" t="s">
        <v>201</v>
      </c>
      <c r="B105" s="69" t="s">
        <v>202</v>
      </c>
      <c r="C105" s="70" t="n">
        <v>19</v>
      </c>
      <c r="D105" s="70" t="n">
        <v>9</v>
      </c>
      <c r="E105" s="70" t="n">
        <v>2</v>
      </c>
      <c r="F105" s="70" t="n">
        <v>6</v>
      </c>
      <c r="G105" s="70" t="n">
        <v>2</v>
      </c>
      <c r="H105" s="70" t="s">
        <v>41</v>
      </c>
      <c r="I105" s="70" t="s">
        <v>41</v>
      </c>
      <c r="J105" s="70" t="s">
        <v>41</v>
      </c>
      <c r="K105" s="70" t="s">
        <v>41</v>
      </c>
      <c r="L105" s="71" t="s">
        <v>201</v>
      </c>
      <c r="M105" s="72" t="s">
        <v>202</v>
      </c>
      <c r="N105" s="76" t="n">
        <v>89</v>
      </c>
      <c r="O105" s="76" t="n">
        <v>45</v>
      </c>
      <c r="P105" s="76" t="n">
        <v>44</v>
      </c>
      <c r="Q105" s="5" t="n">
        <v>3</v>
      </c>
      <c r="R105" s="5" t="n">
        <v>0</v>
      </c>
      <c r="S105" s="73" t="n">
        <v>0</v>
      </c>
      <c r="T105" s="5" t="n">
        <v>1</v>
      </c>
      <c r="U105" s="74" t="n">
        <v>9</v>
      </c>
      <c r="V105" s="106" t="n">
        <v>4</v>
      </c>
      <c r="W105" s="76" t="n">
        <v>33</v>
      </c>
      <c r="X105" s="76" t="n">
        <v>39</v>
      </c>
      <c r="Y105" s="73" t="n">
        <v>28</v>
      </c>
      <c r="Z105" s="5" t="n">
        <v>15</v>
      </c>
      <c r="AA105" s="73" t="n">
        <v>5</v>
      </c>
      <c r="AB105" s="104" t="n">
        <v>24</v>
      </c>
      <c r="AC105" s="71" t="s">
        <v>201</v>
      </c>
      <c r="AD105" s="72" t="s">
        <v>202</v>
      </c>
      <c r="AE105" s="5" t="n">
        <v>0</v>
      </c>
      <c r="AF105" s="5" t="n">
        <v>1</v>
      </c>
      <c r="AG105" s="5" t="n">
        <v>0</v>
      </c>
      <c r="AH105" s="73" t="n">
        <v>0</v>
      </c>
      <c r="AI105" s="73" t="n">
        <v>2</v>
      </c>
      <c r="AJ105" s="73" t="n">
        <v>1</v>
      </c>
      <c r="AK105" s="73" t="n">
        <v>0</v>
      </c>
      <c r="AL105" s="73" t="n">
        <v>1</v>
      </c>
      <c r="AM105" s="73" t="n">
        <v>2</v>
      </c>
      <c r="AN105" s="73" t="n">
        <v>0</v>
      </c>
      <c r="AO105" s="5" t="n">
        <v>214842</v>
      </c>
      <c r="AP105" s="5" t="n">
        <v>926</v>
      </c>
      <c r="AQ105" s="77" t="n">
        <v>0</v>
      </c>
    </row>
    <row r="106" customFormat="false" ht="12" hidden="false" customHeight="true" outlineLevel="0" collapsed="false">
      <c r="A106" s="87" t="n">
        <v>552</v>
      </c>
      <c r="B106" s="69" t="s">
        <v>203</v>
      </c>
      <c r="C106" s="70" t="n">
        <v>217</v>
      </c>
      <c r="D106" s="70" t="n">
        <v>97</v>
      </c>
      <c r="E106" s="70" t="n">
        <v>34</v>
      </c>
      <c r="F106" s="70" t="n">
        <v>31</v>
      </c>
      <c r="G106" s="70" t="n">
        <v>35</v>
      </c>
      <c r="H106" s="70" t="n">
        <v>8</v>
      </c>
      <c r="I106" s="70" t="n">
        <v>9</v>
      </c>
      <c r="J106" s="70" t="n">
        <v>3</v>
      </c>
      <c r="K106" s="70" t="s">
        <v>41</v>
      </c>
      <c r="L106" s="88" t="n">
        <v>552</v>
      </c>
      <c r="M106" s="72" t="s">
        <v>203</v>
      </c>
      <c r="N106" s="76" t="n">
        <v>1695</v>
      </c>
      <c r="O106" s="76" t="n">
        <v>1045</v>
      </c>
      <c r="P106" s="76" t="n">
        <v>650</v>
      </c>
      <c r="Q106" s="5" t="n">
        <v>30</v>
      </c>
      <c r="R106" s="5" t="n">
        <v>47</v>
      </c>
      <c r="S106" s="73" t="n">
        <v>2</v>
      </c>
      <c r="T106" s="5" t="n">
        <v>10</v>
      </c>
      <c r="U106" s="74" t="n">
        <v>108</v>
      </c>
      <c r="V106" s="106" t="n">
        <v>55</v>
      </c>
      <c r="W106" s="76" t="n">
        <v>905</v>
      </c>
      <c r="X106" s="76" t="n">
        <v>538</v>
      </c>
      <c r="Y106" s="73" t="n">
        <v>798</v>
      </c>
      <c r="Z106" s="5" t="n">
        <v>264</v>
      </c>
      <c r="AA106" s="73" t="n">
        <v>107</v>
      </c>
      <c r="AB106" s="104" t="n">
        <v>274</v>
      </c>
      <c r="AC106" s="88" t="n">
        <v>552</v>
      </c>
      <c r="AD106" s="72" t="s">
        <v>203</v>
      </c>
      <c r="AE106" s="5" t="n">
        <v>4</v>
      </c>
      <c r="AF106" s="5" t="n">
        <v>20</v>
      </c>
      <c r="AG106" s="5" t="n">
        <v>6</v>
      </c>
      <c r="AH106" s="73" t="n">
        <v>2</v>
      </c>
      <c r="AI106" s="73" t="n">
        <v>4</v>
      </c>
      <c r="AJ106" s="73" t="n">
        <v>2</v>
      </c>
      <c r="AK106" s="73" t="n">
        <v>1</v>
      </c>
      <c r="AL106" s="73" t="n">
        <v>0</v>
      </c>
      <c r="AM106" s="73" t="n">
        <v>3</v>
      </c>
      <c r="AN106" s="73" t="n">
        <v>2</v>
      </c>
      <c r="AO106" s="5" t="n">
        <v>22079332</v>
      </c>
      <c r="AP106" s="5" t="n">
        <v>49189</v>
      </c>
      <c r="AQ106" s="77" t="n">
        <v>0</v>
      </c>
    </row>
    <row r="107" customFormat="false" ht="12" hidden="false" customHeight="true" outlineLevel="0" collapsed="false">
      <c r="A107" s="68" t="s">
        <v>204</v>
      </c>
      <c r="B107" s="69" t="s">
        <v>205</v>
      </c>
      <c r="C107" s="70" t="n">
        <v>59</v>
      </c>
      <c r="D107" s="70" t="n">
        <v>5</v>
      </c>
      <c r="E107" s="70" t="n">
        <v>5</v>
      </c>
      <c r="F107" s="70" t="n">
        <v>9</v>
      </c>
      <c r="G107" s="70" t="n">
        <v>25</v>
      </c>
      <c r="H107" s="70" t="n">
        <v>6</v>
      </c>
      <c r="I107" s="70" t="n">
        <v>6</v>
      </c>
      <c r="J107" s="70" t="n">
        <v>3</v>
      </c>
      <c r="K107" s="70" t="s">
        <v>41</v>
      </c>
      <c r="L107" s="71" t="s">
        <v>204</v>
      </c>
      <c r="M107" s="72" t="s">
        <v>205</v>
      </c>
      <c r="N107" s="76" t="n">
        <v>1030</v>
      </c>
      <c r="O107" s="76" t="n">
        <v>761</v>
      </c>
      <c r="P107" s="76" t="n">
        <v>269</v>
      </c>
      <c r="Q107" s="5" t="n">
        <v>3</v>
      </c>
      <c r="R107" s="5" t="n">
        <v>1</v>
      </c>
      <c r="S107" s="73" t="n">
        <v>0</v>
      </c>
      <c r="T107" s="5" t="n">
        <v>0</v>
      </c>
      <c r="U107" s="74" t="n">
        <v>39</v>
      </c>
      <c r="V107" s="106" t="n">
        <v>12</v>
      </c>
      <c r="W107" s="76" t="n">
        <v>719</v>
      </c>
      <c r="X107" s="76" t="n">
        <v>256</v>
      </c>
      <c r="Y107" s="73" t="n">
        <v>632</v>
      </c>
      <c r="Z107" s="5" t="n">
        <v>167</v>
      </c>
      <c r="AA107" s="73" t="n">
        <v>87</v>
      </c>
      <c r="AB107" s="104" t="n">
        <v>89</v>
      </c>
      <c r="AC107" s="71" t="s">
        <v>204</v>
      </c>
      <c r="AD107" s="72" t="s">
        <v>205</v>
      </c>
      <c r="AE107" s="5" t="n">
        <v>2</v>
      </c>
      <c r="AF107" s="5" t="n">
        <v>2</v>
      </c>
      <c r="AG107" s="5" t="n">
        <v>6</v>
      </c>
      <c r="AH107" s="73" t="n">
        <v>2</v>
      </c>
      <c r="AI107" s="73" t="n">
        <v>3</v>
      </c>
      <c r="AJ107" s="73" t="n">
        <v>2</v>
      </c>
      <c r="AK107" s="73" t="n">
        <v>0</v>
      </c>
      <c r="AL107" s="73" t="n">
        <v>0</v>
      </c>
      <c r="AM107" s="73" t="n">
        <v>3</v>
      </c>
      <c r="AN107" s="73" t="n">
        <v>2</v>
      </c>
      <c r="AO107" s="5" t="n">
        <v>19878916</v>
      </c>
      <c r="AP107" s="5" t="n">
        <v>30464</v>
      </c>
      <c r="AQ107" s="77" t="n">
        <v>0</v>
      </c>
    </row>
    <row r="108" customFormat="false" ht="12" hidden="false" customHeight="true" outlineLevel="0" collapsed="false">
      <c r="A108" s="68" t="s">
        <v>206</v>
      </c>
      <c r="B108" s="69" t="s">
        <v>207</v>
      </c>
      <c r="C108" s="70" t="n">
        <v>19</v>
      </c>
      <c r="D108" s="70" t="n">
        <v>6</v>
      </c>
      <c r="E108" s="70" t="n">
        <v>6</v>
      </c>
      <c r="F108" s="70" t="n">
        <v>4</v>
      </c>
      <c r="G108" s="70" t="n">
        <v>2</v>
      </c>
      <c r="H108" s="70" t="s">
        <v>41</v>
      </c>
      <c r="I108" s="70" t="n">
        <v>1</v>
      </c>
      <c r="J108" s="70" t="s">
        <v>41</v>
      </c>
      <c r="K108" s="70" t="s">
        <v>41</v>
      </c>
      <c r="L108" s="71" t="s">
        <v>206</v>
      </c>
      <c r="M108" s="72" t="s">
        <v>207</v>
      </c>
      <c r="N108" s="76" t="n">
        <v>128</v>
      </c>
      <c r="O108" s="76" t="n">
        <v>67</v>
      </c>
      <c r="P108" s="76" t="n">
        <v>61</v>
      </c>
      <c r="Q108" s="5" t="n">
        <v>2</v>
      </c>
      <c r="R108" s="5" t="n">
        <v>0</v>
      </c>
      <c r="S108" s="73" t="n">
        <v>0</v>
      </c>
      <c r="T108" s="5" t="n">
        <v>2</v>
      </c>
      <c r="U108" s="74" t="n">
        <v>13</v>
      </c>
      <c r="V108" s="106" t="n">
        <v>4</v>
      </c>
      <c r="W108" s="76" t="n">
        <v>52</v>
      </c>
      <c r="X108" s="76" t="n">
        <v>55</v>
      </c>
      <c r="Y108" s="73" t="n">
        <v>48</v>
      </c>
      <c r="Z108" s="5" t="n">
        <v>15</v>
      </c>
      <c r="AA108" s="73" t="n">
        <v>4</v>
      </c>
      <c r="AB108" s="104" t="n">
        <v>40</v>
      </c>
      <c r="AC108" s="71" t="s">
        <v>206</v>
      </c>
      <c r="AD108" s="72" t="s">
        <v>207</v>
      </c>
      <c r="AE108" s="5" t="n">
        <v>0</v>
      </c>
      <c r="AF108" s="5" t="n">
        <v>0</v>
      </c>
      <c r="AG108" s="5" t="n">
        <v>0</v>
      </c>
      <c r="AH108" s="73" t="n">
        <v>0</v>
      </c>
      <c r="AI108" s="73" t="n">
        <v>0</v>
      </c>
      <c r="AJ108" s="73" t="n">
        <v>0</v>
      </c>
      <c r="AK108" s="73" t="n">
        <v>0</v>
      </c>
      <c r="AL108" s="73" t="n">
        <v>0</v>
      </c>
      <c r="AM108" s="73" t="n">
        <v>0</v>
      </c>
      <c r="AN108" s="73" t="n">
        <v>0</v>
      </c>
      <c r="AO108" s="5" t="n">
        <v>946125</v>
      </c>
      <c r="AP108" s="5" t="n">
        <v>10979</v>
      </c>
      <c r="AQ108" s="77" t="n">
        <v>0</v>
      </c>
    </row>
    <row r="109" customFormat="false" ht="12" hidden="false" customHeight="true" outlineLevel="0" collapsed="false">
      <c r="A109" s="68" t="s">
        <v>208</v>
      </c>
      <c r="B109" s="69" t="s">
        <v>209</v>
      </c>
      <c r="C109" s="70" t="n">
        <v>116</v>
      </c>
      <c r="D109" s="70" t="n">
        <v>80</v>
      </c>
      <c r="E109" s="70" t="n">
        <v>16</v>
      </c>
      <c r="F109" s="70" t="n">
        <v>12</v>
      </c>
      <c r="G109" s="70" t="n">
        <v>5</v>
      </c>
      <c r="H109" s="70" t="n">
        <v>2</v>
      </c>
      <c r="I109" s="70" t="n">
        <v>1</v>
      </c>
      <c r="J109" s="70" t="s">
        <v>41</v>
      </c>
      <c r="K109" s="70" t="s">
        <v>41</v>
      </c>
      <c r="L109" s="71" t="s">
        <v>208</v>
      </c>
      <c r="M109" s="72" t="s">
        <v>209</v>
      </c>
      <c r="N109" s="76" t="n">
        <v>385</v>
      </c>
      <c r="O109" s="76" t="n">
        <v>136</v>
      </c>
      <c r="P109" s="76" t="n">
        <v>249</v>
      </c>
      <c r="Q109" s="5" t="n">
        <v>21</v>
      </c>
      <c r="R109" s="5" t="n">
        <v>46</v>
      </c>
      <c r="S109" s="73" t="n">
        <v>2</v>
      </c>
      <c r="T109" s="5" t="n">
        <v>8</v>
      </c>
      <c r="U109" s="74" t="n">
        <v>35</v>
      </c>
      <c r="V109" s="106" t="n">
        <v>31</v>
      </c>
      <c r="W109" s="76" t="n">
        <v>78</v>
      </c>
      <c r="X109" s="76" t="n">
        <v>164</v>
      </c>
      <c r="Y109" s="73" t="n">
        <v>71</v>
      </c>
      <c r="Z109" s="5" t="n">
        <v>46</v>
      </c>
      <c r="AA109" s="73" t="n">
        <v>7</v>
      </c>
      <c r="AB109" s="104" t="n">
        <v>118</v>
      </c>
      <c r="AC109" s="71" t="s">
        <v>208</v>
      </c>
      <c r="AD109" s="72" t="s">
        <v>209</v>
      </c>
      <c r="AE109" s="5" t="n">
        <v>1</v>
      </c>
      <c r="AF109" s="5" t="n">
        <v>16</v>
      </c>
      <c r="AG109" s="5" t="n">
        <v>0</v>
      </c>
      <c r="AH109" s="73" t="n">
        <v>0</v>
      </c>
      <c r="AI109" s="73" t="n">
        <v>1</v>
      </c>
      <c r="AJ109" s="73" t="n">
        <v>0</v>
      </c>
      <c r="AK109" s="73" t="n">
        <v>1</v>
      </c>
      <c r="AL109" s="73" t="n">
        <v>0</v>
      </c>
      <c r="AM109" s="73" t="n">
        <v>0</v>
      </c>
      <c r="AN109" s="73" t="n">
        <v>0</v>
      </c>
      <c r="AO109" s="5" t="n">
        <v>797925</v>
      </c>
      <c r="AP109" s="5" t="n">
        <v>6367</v>
      </c>
      <c r="AQ109" s="77" t="n">
        <v>0</v>
      </c>
    </row>
    <row r="110" customFormat="false" ht="12" hidden="false" customHeight="true" outlineLevel="0" collapsed="false">
      <c r="A110" s="68" t="s">
        <v>210</v>
      </c>
      <c r="B110" s="69" t="s">
        <v>211</v>
      </c>
      <c r="C110" s="70" t="n">
        <v>23</v>
      </c>
      <c r="D110" s="70" t="n">
        <v>6</v>
      </c>
      <c r="E110" s="70" t="n">
        <v>7</v>
      </c>
      <c r="F110" s="70" t="n">
        <v>6</v>
      </c>
      <c r="G110" s="70" t="n">
        <v>3</v>
      </c>
      <c r="H110" s="70" t="s">
        <v>41</v>
      </c>
      <c r="I110" s="70" t="n">
        <v>1</v>
      </c>
      <c r="J110" s="70" t="s">
        <v>41</v>
      </c>
      <c r="K110" s="70" t="s">
        <v>41</v>
      </c>
      <c r="L110" s="71" t="s">
        <v>210</v>
      </c>
      <c r="M110" s="72" t="s">
        <v>211</v>
      </c>
      <c r="N110" s="76" t="n">
        <v>152</v>
      </c>
      <c r="O110" s="76" t="n">
        <v>81</v>
      </c>
      <c r="P110" s="76" t="n">
        <v>71</v>
      </c>
      <c r="Q110" s="5" t="n">
        <v>4</v>
      </c>
      <c r="R110" s="5" t="n">
        <v>0</v>
      </c>
      <c r="S110" s="73" t="n">
        <v>0</v>
      </c>
      <c r="T110" s="5" t="n">
        <v>0</v>
      </c>
      <c r="U110" s="74" t="n">
        <v>21</v>
      </c>
      <c r="V110" s="106" t="n">
        <v>8</v>
      </c>
      <c r="W110" s="76" t="n">
        <v>56</v>
      </c>
      <c r="X110" s="76" t="n">
        <v>63</v>
      </c>
      <c r="Y110" s="73" t="n">
        <v>47</v>
      </c>
      <c r="Z110" s="5" t="n">
        <v>36</v>
      </c>
      <c r="AA110" s="73" t="n">
        <v>9</v>
      </c>
      <c r="AB110" s="104" t="n">
        <v>27</v>
      </c>
      <c r="AC110" s="71" t="s">
        <v>210</v>
      </c>
      <c r="AD110" s="72" t="s">
        <v>211</v>
      </c>
      <c r="AE110" s="5" t="n">
        <v>1</v>
      </c>
      <c r="AF110" s="5" t="n">
        <v>2</v>
      </c>
      <c r="AG110" s="5" t="n">
        <v>0</v>
      </c>
      <c r="AH110" s="73" t="n">
        <v>0</v>
      </c>
      <c r="AI110" s="73" t="n">
        <v>0</v>
      </c>
      <c r="AJ110" s="73" t="n">
        <v>0</v>
      </c>
      <c r="AK110" s="73" t="n">
        <v>0</v>
      </c>
      <c r="AL110" s="73" t="n">
        <v>0</v>
      </c>
      <c r="AM110" s="73" t="n">
        <v>0</v>
      </c>
      <c r="AN110" s="73" t="n">
        <v>0</v>
      </c>
      <c r="AO110" s="5" t="n">
        <v>456366</v>
      </c>
      <c r="AP110" s="5" t="n">
        <v>1379</v>
      </c>
      <c r="AQ110" s="77" t="n">
        <v>0</v>
      </c>
    </row>
    <row r="111" customFormat="false" ht="12" hidden="false" customHeight="true" outlineLevel="0" collapsed="false">
      <c r="A111" s="87" t="n">
        <v>553</v>
      </c>
      <c r="B111" s="69" t="s">
        <v>212</v>
      </c>
      <c r="C111" s="70" t="n">
        <v>108</v>
      </c>
      <c r="D111" s="70" t="n">
        <v>33</v>
      </c>
      <c r="E111" s="70" t="n">
        <v>29</v>
      </c>
      <c r="F111" s="70" t="n">
        <v>19</v>
      </c>
      <c r="G111" s="70" t="n">
        <v>15</v>
      </c>
      <c r="H111" s="70" t="n">
        <v>4</v>
      </c>
      <c r="I111" s="70" t="n">
        <v>1</v>
      </c>
      <c r="J111" s="70" t="n">
        <v>5</v>
      </c>
      <c r="K111" s="70" t="n">
        <v>2</v>
      </c>
      <c r="L111" s="88" t="n">
        <v>553</v>
      </c>
      <c r="M111" s="72" t="s">
        <v>212</v>
      </c>
      <c r="N111" s="76" t="n">
        <v>1232</v>
      </c>
      <c r="O111" s="76" t="n">
        <v>601</v>
      </c>
      <c r="P111" s="76" t="n">
        <v>631</v>
      </c>
      <c r="Q111" s="5" t="n">
        <v>11</v>
      </c>
      <c r="R111" s="5" t="n">
        <v>1</v>
      </c>
      <c r="S111" s="73" t="n">
        <v>1</v>
      </c>
      <c r="T111" s="5" t="n">
        <v>2</v>
      </c>
      <c r="U111" s="74" t="n">
        <v>116</v>
      </c>
      <c r="V111" s="106" t="n">
        <v>52</v>
      </c>
      <c r="W111" s="76" t="n">
        <v>473</v>
      </c>
      <c r="X111" s="76" t="n">
        <v>576</v>
      </c>
      <c r="Y111" s="73" t="n">
        <v>424</v>
      </c>
      <c r="Z111" s="5" t="n">
        <v>191</v>
      </c>
      <c r="AA111" s="73" t="n">
        <v>49</v>
      </c>
      <c r="AB111" s="104" t="n">
        <v>385</v>
      </c>
      <c r="AC111" s="88" t="n">
        <v>553</v>
      </c>
      <c r="AD111" s="72" t="s">
        <v>212</v>
      </c>
      <c r="AE111" s="5" t="n">
        <v>1</v>
      </c>
      <c r="AF111" s="5" t="n">
        <v>1</v>
      </c>
      <c r="AG111" s="5" t="n">
        <v>0</v>
      </c>
      <c r="AH111" s="73" t="n">
        <v>0</v>
      </c>
      <c r="AI111" s="73" t="n">
        <v>2</v>
      </c>
      <c r="AJ111" s="73" t="n">
        <v>4</v>
      </c>
      <c r="AK111" s="73" t="n">
        <v>1</v>
      </c>
      <c r="AL111" s="73" t="n">
        <v>4</v>
      </c>
      <c r="AM111" s="73" t="n">
        <v>1</v>
      </c>
      <c r="AN111" s="73" t="n">
        <v>0</v>
      </c>
      <c r="AO111" s="5" t="n">
        <v>4472397</v>
      </c>
      <c r="AP111" s="5" t="n">
        <v>48269</v>
      </c>
      <c r="AQ111" s="77" t="n">
        <v>0</v>
      </c>
    </row>
    <row r="112" customFormat="false" ht="12" hidden="false" customHeight="true" outlineLevel="0" collapsed="false">
      <c r="A112" s="68" t="s">
        <v>213</v>
      </c>
      <c r="B112" s="69" t="s">
        <v>214</v>
      </c>
      <c r="C112" s="70" t="n">
        <v>39</v>
      </c>
      <c r="D112" s="70" t="n">
        <v>11</v>
      </c>
      <c r="E112" s="70" t="n">
        <v>9</v>
      </c>
      <c r="F112" s="70" t="n">
        <v>7</v>
      </c>
      <c r="G112" s="70" t="n">
        <v>7</v>
      </c>
      <c r="H112" s="70" t="n">
        <v>2</v>
      </c>
      <c r="I112" s="70" t="n">
        <v>1</v>
      </c>
      <c r="J112" s="70" t="n">
        <v>2</v>
      </c>
      <c r="K112" s="70" t="s">
        <v>41</v>
      </c>
      <c r="L112" s="71" t="s">
        <v>213</v>
      </c>
      <c r="M112" s="72" t="s">
        <v>214</v>
      </c>
      <c r="N112" s="76" t="n">
        <v>395</v>
      </c>
      <c r="O112" s="76" t="n">
        <v>269</v>
      </c>
      <c r="P112" s="76" t="n">
        <v>126</v>
      </c>
      <c r="Q112" s="5" t="n">
        <v>4</v>
      </c>
      <c r="R112" s="5" t="n">
        <v>0</v>
      </c>
      <c r="S112" s="73" t="n">
        <v>0</v>
      </c>
      <c r="T112" s="5" t="n">
        <v>1</v>
      </c>
      <c r="U112" s="74" t="n">
        <v>46</v>
      </c>
      <c r="V112" s="106" t="n">
        <v>14</v>
      </c>
      <c r="W112" s="76" t="n">
        <v>219</v>
      </c>
      <c r="X112" s="76" t="n">
        <v>111</v>
      </c>
      <c r="Y112" s="73" t="n">
        <v>212</v>
      </c>
      <c r="Z112" s="5" t="n">
        <v>87</v>
      </c>
      <c r="AA112" s="73" t="n">
        <v>7</v>
      </c>
      <c r="AB112" s="104" t="n">
        <v>24</v>
      </c>
      <c r="AC112" s="71" t="s">
        <v>213</v>
      </c>
      <c r="AD112" s="72" t="s">
        <v>214</v>
      </c>
      <c r="AE112" s="5" t="n">
        <v>0</v>
      </c>
      <c r="AF112" s="5" t="n">
        <v>0</v>
      </c>
      <c r="AG112" s="5" t="n">
        <v>0</v>
      </c>
      <c r="AH112" s="73" t="n">
        <v>0</v>
      </c>
      <c r="AI112" s="73" t="n">
        <v>2</v>
      </c>
      <c r="AJ112" s="73" t="n">
        <v>2</v>
      </c>
      <c r="AK112" s="73" t="n">
        <v>1</v>
      </c>
      <c r="AL112" s="73" t="n">
        <v>2</v>
      </c>
      <c r="AM112" s="73" t="n">
        <v>1</v>
      </c>
      <c r="AN112" s="73" t="n">
        <v>0</v>
      </c>
      <c r="AO112" s="5" t="n">
        <v>1942666</v>
      </c>
      <c r="AP112" s="5" t="n">
        <v>23972</v>
      </c>
      <c r="AQ112" s="77" t="n">
        <v>0</v>
      </c>
    </row>
    <row r="113" customFormat="false" ht="12" hidden="false" customHeight="true" outlineLevel="0" collapsed="false">
      <c r="A113" s="68" t="s">
        <v>215</v>
      </c>
      <c r="B113" s="69" t="s">
        <v>216</v>
      </c>
      <c r="C113" s="70" t="n">
        <v>69</v>
      </c>
      <c r="D113" s="70" t="n">
        <v>22</v>
      </c>
      <c r="E113" s="70" t="n">
        <v>20</v>
      </c>
      <c r="F113" s="70" t="n">
        <v>12</v>
      </c>
      <c r="G113" s="70" t="n">
        <v>8</v>
      </c>
      <c r="H113" s="70" t="n">
        <v>2</v>
      </c>
      <c r="I113" s="70" t="s">
        <v>41</v>
      </c>
      <c r="J113" s="70" t="n">
        <v>3</v>
      </c>
      <c r="K113" s="70" t="n">
        <v>2</v>
      </c>
      <c r="L113" s="71" t="s">
        <v>215</v>
      </c>
      <c r="M113" s="72" t="s">
        <v>216</v>
      </c>
      <c r="N113" s="76" t="n">
        <v>837</v>
      </c>
      <c r="O113" s="76" t="n">
        <v>332</v>
      </c>
      <c r="P113" s="76" t="n">
        <v>505</v>
      </c>
      <c r="Q113" s="5" t="n">
        <v>7</v>
      </c>
      <c r="R113" s="5" t="n">
        <v>1</v>
      </c>
      <c r="S113" s="73" t="n">
        <v>1</v>
      </c>
      <c r="T113" s="5" t="n">
        <v>1</v>
      </c>
      <c r="U113" s="74" t="n">
        <v>70</v>
      </c>
      <c r="V113" s="106" t="n">
        <v>38</v>
      </c>
      <c r="W113" s="76" t="n">
        <v>254</v>
      </c>
      <c r="X113" s="76" t="n">
        <v>465</v>
      </c>
      <c r="Y113" s="73" t="n">
        <v>212</v>
      </c>
      <c r="Z113" s="5" t="n">
        <v>104</v>
      </c>
      <c r="AA113" s="73" t="n">
        <v>42</v>
      </c>
      <c r="AB113" s="104" t="n">
        <v>361</v>
      </c>
      <c r="AC113" s="71" t="s">
        <v>215</v>
      </c>
      <c r="AD113" s="72" t="s">
        <v>216</v>
      </c>
      <c r="AE113" s="5" t="n">
        <v>1</v>
      </c>
      <c r="AF113" s="5" t="n">
        <v>1</v>
      </c>
      <c r="AG113" s="5" t="n">
        <v>0</v>
      </c>
      <c r="AH113" s="73" t="n">
        <v>0</v>
      </c>
      <c r="AI113" s="73" t="n">
        <v>0</v>
      </c>
      <c r="AJ113" s="73" t="n">
        <v>2</v>
      </c>
      <c r="AK113" s="73" t="n">
        <v>0</v>
      </c>
      <c r="AL113" s="73" t="n">
        <v>2</v>
      </c>
      <c r="AM113" s="73" t="n">
        <v>0</v>
      </c>
      <c r="AN113" s="73" t="n">
        <v>0</v>
      </c>
      <c r="AO113" s="5" t="n">
        <v>2529731</v>
      </c>
      <c r="AP113" s="5" t="n">
        <v>24297</v>
      </c>
      <c r="AQ113" s="77" t="n">
        <v>0</v>
      </c>
    </row>
    <row r="114" customFormat="false" ht="12" hidden="false" customHeight="true" outlineLevel="0" collapsed="false">
      <c r="A114" s="87" t="n">
        <v>559</v>
      </c>
      <c r="B114" s="69" t="s">
        <v>217</v>
      </c>
      <c r="C114" s="70" t="n">
        <v>505</v>
      </c>
      <c r="D114" s="70" t="n">
        <v>172</v>
      </c>
      <c r="E114" s="70" t="n">
        <v>136</v>
      </c>
      <c r="F114" s="70" t="n">
        <v>110</v>
      </c>
      <c r="G114" s="70" t="n">
        <v>62</v>
      </c>
      <c r="H114" s="70" t="n">
        <v>16</v>
      </c>
      <c r="I114" s="70" t="n">
        <v>6</v>
      </c>
      <c r="J114" s="70" t="n">
        <v>3</v>
      </c>
      <c r="K114" s="70" t="s">
        <v>41</v>
      </c>
      <c r="L114" s="88" t="n">
        <v>559</v>
      </c>
      <c r="M114" s="72" t="s">
        <v>217</v>
      </c>
      <c r="N114" s="76" t="n">
        <v>3056</v>
      </c>
      <c r="O114" s="76" t="n">
        <v>1745</v>
      </c>
      <c r="P114" s="76" t="n">
        <v>1311</v>
      </c>
      <c r="Q114" s="5" t="n">
        <v>109</v>
      </c>
      <c r="R114" s="5" t="n">
        <v>17</v>
      </c>
      <c r="S114" s="73" t="n">
        <v>14</v>
      </c>
      <c r="T114" s="5" t="n">
        <v>33</v>
      </c>
      <c r="U114" s="74" t="n">
        <v>390</v>
      </c>
      <c r="V114" s="106" t="n">
        <v>167</v>
      </c>
      <c r="W114" s="76" t="n">
        <v>1232</v>
      </c>
      <c r="X114" s="76" t="n">
        <v>1094</v>
      </c>
      <c r="Y114" s="73" t="n">
        <v>1073</v>
      </c>
      <c r="Z114" s="5" t="n">
        <v>519</v>
      </c>
      <c r="AA114" s="73" t="n">
        <v>159</v>
      </c>
      <c r="AB114" s="104" t="n">
        <v>575</v>
      </c>
      <c r="AC114" s="88" t="n">
        <v>559</v>
      </c>
      <c r="AD114" s="72" t="s">
        <v>217</v>
      </c>
      <c r="AE114" s="5" t="n">
        <v>24</v>
      </c>
      <c r="AF114" s="5" t="n">
        <v>46</v>
      </c>
      <c r="AG114" s="5" t="n">
        <v>7</v>
      </c>
      <c r="AH114" s="73" t="n">
        <v>2</v>
      </c>
      <c r="AI114" s="73" t="n">
        <v>12</v>
      </c>
      <c r="AJ114" s="73" t="n">
        <v>3</v>
      </c>
      <c r="AK114" s="73" t="n">
        <v>10</v>
      </c>
      <c r="AL114" s="73" t="n">
        <v>2</v>
      </c>
      <c r="AM114" s="73" t="n">
        <v>2</v>
      </c>
      <c r="AN114" s="73" t="n">
        <v>1</v>
      </c>
      <c r="AO114" s="5" t="n">
        <v>13593490</v>
      </c>
      <c r="AP114" s="5" t="n">
        <v>146909</v>
      </c>
      <c r="AQ114" s="77" t="n">
        <v>0</v>
      </c>
    </row>
    <row r="115" customFormat="false" ht="12" hidden="false" customHeight="true" outlineLevel="0" collapsed="false">
      <c r="A115" s="68" t="s">
        <v>218</v>
      </c>
      <c r="B115" s="69" t="s">
        <v>219</v>
      </c>
      <c r="C115" s="70" t="n">
        <v>72</v>
      </c>
      <c r="D115" s="70" t="n">
        <v>30</v>
      </c>
      <c r="E115" s="70" t="n">
        <v>17</v>
      </c>
      <c r="F115" s="70" t="n">
        <v>14</v>
      </c>
      <c r="G115" s="70" t="n">
        <v>10</v>
      </c>
      <c r="H115" s="70" t="s">
        <v>41</v>
      </c>
      <c r="I115" s="70" t="n">
        <v>1</v>
      </c>
      <c r="J115" s="70" t="s">
        <v>41</v>
      </c>
      <c r="K115" s="70" t="s">
        <v>41</v>
      </c>
      <c r="L115" s="71" t="s">
        <v>218</v>
      </c>
      <c r="M115" s="72" t="s">
        <v>219</v>
      </c>
      <c r="N115" s="76" t="n">
        <v>350</v>
      </c>
      <c r="O115" s="76" t="n">
        <v>213</v>
      </c>
      <c r="P115" s="76" t="n">
        <v>137</v>
      </c>
      <c r="Q115" s="5" t="n">
        <v>18</v>
      </c>
      <c r="R115" s="5" t="n">
        <v>3</v>
      </c>
      <c r="S115" s="73" t="n">
        <v>3</v>
      </c>
      <c r="T115" s="5" t="n">
        <v>6</v>
      </c>
      <c r="U115" s="74" t="n">
        <v>60</v>
      </c>
      <c r="V115" s="106" t="n">
        <v>25</v>
      </c>
      <c r="W115" s="76" t="n">
        <v>132</v>
      </c>
      <c r="X115" s="76" t="n">
        <v>103</v>
      </c>
      <c r="Y115" s="73" t="n">
        <v>113</v>
      </c>
      <c r="Z115" s="5" t="n">
        <v>80</v>
      </c>
      <c r="AA115" s="73" t="n">
        <v>19</v>
      </c>
      <c r="AB115" s="104" t="n">
        <v>23</v>
      </c>
      <c r="AC115" s="71" t="s">
        <v>218</v>
      </c>
      <c r="AD115" s="72" t="s">
        <v>219</v>
      </c>
      <c r="AE115" s="5" t="n">
        <v>0</v>
      </c>
      <c r="AF115" s="5" t="n">
        <v>3</v>
      </c>
      <c r="AG115" s="5" t="n">
        <v>2</v>
      </c>
      <c r="AH115" s="73" t="n">
        <v>0</v>
      </c>
      <c r="AI115" s="73" t="n">
        <v>1</v>
      </c>
      <c r="AJ115" s="73" t="n">
        <v>0</v>
      </c>
      <c r="AK115" s="73" t="n">
        <v>0</v>
      </c>
      <c r="AL115" s="73" t="n">
        <v>0</v>
      </c>
      <c r="AM115" s="73" t="n">
        <v>1</v>
      </c>
      <c r="AN115" s="73" t="n">
        <v>0</v>
      </c>
      <c r="AO115" s="5" t="n">
        <v>1316373</v>
      </c>
      <c r="AP115" s="5" t="n">
        <v>16947</v>
      </c>
      <c r="AQ115" s="77" t="n">
        <v>0</v>
      </c>
    </row>
    <row r="116" customFormat="false" ht="12" hidden="false" customHeight="true" outlineLevel="0" collapsed="false">
      <c r="A116" s="68" t="s">
        <v>220</v>
      </c>
      <c r="B116" s="69" t="s">
        <v>221</v>
      </c>
      <c r="C116" s="70" t="n">
        <v>27</v>
      </c>
      <c r="D116" s="70" t="n">
        <v>8</v>
      </c>
      <c r="E116" s="70" t="n">
        <v>9</v>
      </c>
      <c r="F116" s="70" t="n">
        <v>7</v>
      </c>
      <c r="G116" s="70" t="n">
        <v>2</v>
      </c>
      <c r="H116" s="70" t="n">
        <v>1</v>
      </c>
      <c r="I116" s="70" t="s">
        <v>41</v>
      </c>
      <c r="J116" s="70" t="s">
        <v>41</v>
      </c>
      <c r="K116" s="70" t="s">
        <v>41</v>
      </c>
      <c r="L116" s="71" t="s">
        <v>220</v>
      </c>
      <c r="M116" s="72" t="s">
        <v>221</v>
      </c>
      <c r="N116" s="76" t="n">
        <v>139</v>
      </c>
      <c r="O116" s="76" t="n">
        <v>89</v>
      </c>
      <c r="P116" s="76" t="n">
        <v>50</v>
      </c>
      <c r="Q116" s="5" t="n">
        <v>2</v>
      </c>
      <c r="R116" s="5" t="n">
        <v>0</v>
      </c>
      <c r="S116" s="73" t="n">
        <v>0</v>
      </c>
      <c r="T116" s="5" t="n">
        <v>2</v>
      </c>
      <c r="U116" s="74" t="n">
        <v>16</v>
      </c>
      <c r="V116" s="106" t="n">
        <v>8</v>
      </c>
      <c r="W116" s="76" t="n">
        <v>71</v>
      </c>
      <c r="X116" s="76" t="n">
        <v>40</v>
      </c>
      <c r="Y116" s="73" t="n">
        <v>68</v>
      </c>
      <c r="Z116" s="5" t="n">
        <v>30</v>
      </c>
      <c r="AA116" s="73" t="n">
        <v>3</v>
      </c>
      <c r="AB116" s="104" t="n">
        <v>10</v>
      </c>
      <c r="AC116" s="71" t="s">
        <v>220</v>
      </c>
      <c r="AD116" s="72" t="s">
        <v>221</v>
      </c>
      <c r="AE116" s="5" t="n">
        <v>0</v>
      </c>
      <c r="AF116" s="5" t="n">
        <v>0</v>
      </c>
      <c r="AG116" s="5" t="n">
        <v>1</v>
      </c>
      <c r="AH116" s="73" t="n">
        <v>1</v>
      </c>
      <c r="AI116" s="73" t="n">
        <v>1</v>
      </c>
      <c r="AJ116" s="73" t="n">
        <v>2</v>
      </c>
      <c r="AK116" s="73" t="n">
        <v>0</v>
      </c>
      <c r="AL116" s="73" t="n">
        <v>2</v>
      </c>
      <c r="AM116" s="73" t="n">
        <v>1</v>
      </c>
      <c r="AN116" s="73" t="n">
        <v>0</v>
      </c>
      <c r="AO116" s="5" t="n">
        <v>1873618</v>
      </c>
      <c r="AP116" s="5" t="n">
        <v>2662</v>
      </c>
      <c r="AQ116" s="77" t="n">
        <v>0</v>
      </c>
    </row>
    <row r="117" customFormat="false" ht="12" hidden="false" customHeight="true" outlineLevel="0" collapsed="false">
      <c r="A117" s="68" t="s">
        <v>222</v>
      </c>
      <c r="B117" s="69" t="s">
        <v>223</v>
      </c>
      <c r="C117" s="70" t="n">
        <v>20</v>
      </c>
      <c r="D117" s="70" t="n">
        <v>2</v>
      </c>
      <c r="E117" s="70" t="n">
        <v>5</v>
      </c>
      <c r="F117" s="70" t="n">
        <v>4</v>
      </c>
      <c r="G117" s="70" t="n">
        <v>7</v>
      </c>
      <c r="H117" s="70" t="n">
        <v>2</v>
      </c>
      <c r="I117" s="70" t="s">
        <v>41</v>
      </c>
      <c r="J117" s="70" t="s">
        <v>41</v>
      </c>
      <c r="K117" s="70" t="s">
        <v>41</v>
      </c>
      <c r="L117" s="71" t="s">
        <v>222</v>
      </c>
      <c r="M117" s="72" t="s">
        <v>223</v>
      </c>
      <c r="N117" s="76" t="n">
        <v>188</v>
      </c>
      <c r="O117" s="76" t="n">
        <v>93</v>
      </c>
      <c r="P117" s="76" t="n">
        <v>95</v>
      </c>
      <c r="Q117" s="5" t="n">
        <v>4</v>
      </c>
      <c r="R117" s="5" t="n">
        <v>0</v>
      </c>
      <c r="S117" s="73" t="n">
        <v>1</v>
      </c>
      <c r="T117" s="5" t="n">
        <v>1</v>
      </c>
      <c r="U117" s="74" t="n">
        <v>18</v>
      </c>
      <c r="V117" s="106" t="n">
        <v>7</v>
      </c>
      <c r="W117" s="76" t="n">
        <v>70</v>
      </c>
      <c r="X117" s="76" t="n">
        <v>87</v>
      </c>
      <c r="Y117" s="73" t="n">
        <v>61</v>
      </c>
      <c r="Z117" s="5" t="n">
        <v>34</v>
      </c>
      <c r="AA117" s="73" t="n">
        <v>9</v>
      </c>
      <c r="AB117" s="104" t="n">
        <v>53</v>
      </c>
      <c r="AC117" s="71" t="s">
        <v>222</v>
      </c>
      <c r="AD117" s="72" t="s">
        <v>223</v>
      </c>
      <c r="AE117" s="5" t="n">
        <v>1</v>
      </c>
      <c r="AF117" s="5" t="n">
        <v>0</v>
      </c>
      <c r="AG117" s="5" t="n">
        <v>0</v>
      </c>
      <c r="AH117" s="73" t="n">
        <v>0</v>
      </c>
      <c r="AI117" s="73" t="n">
        <v>0</v>
      </c>
      <c r="AJ117" s="73" t="n">
        <v>0</v>
      </c>
      <c r="AK117" s="73" t="n">
        <v>0</v>
      </c>
      <c r="AL117" s="73" t="n">
        <v>0</v>
      </c>
      <c r="AM117" s="73" t="n">
        <v>0</v>
      </c>
      <c r="AN117" s="73" t="n">
        <v>0</v>
      </c>
      <c r="AO117" s="5" t="n">
        <v>591246</v>
      </c>
      <c r="AP117" s="5" t="n">
        <v>2244</v>
      </c>
      <c r="AQ117" s="77" t="n">
        <v>0</v>
      </c>
    </row>
    <row r="118" customFormat="false" ht="12" hidden="false" customHeight="true" outlineLevel="0" collapsed="false">
      <c r="A118" s="68" t="s">
        <v>224</v>
      </c>
      <c r="B118" s="69" t="s">
        <v>225</v>
      </c>
      <c r="C118" s="70" t="n">
        <v>24</v>
      </c>
      <c r="D118" s="70" t="n">
        <v>5</v>
      </c>
      <c r="E118" s="70" t="n">
        <v>6</v>
      </c>
      <c r="F118" s="70" t="n">
        <v>6</v>
      </c>
      <c r="G118" s="70" t="n">
        <v>7</v>
      </c>
      <c r="H118" s="70" t="s">
        <v>41</v>
      </c>
      <c r="I118" s="70" t="s">
        <v>41</v>
      </c>
      <c r="J118" s="70" t="s">
        <v>41</v>
      </c>
      <c r="K118" s="70" t="s">
        <v>41</v>
      </c>
      <c r="L118" s="71" t="s">
        <v>224</v>
      </c>
      <c r="M118" s="72" t="s">
        <v>225</v>
      </c>
      <c r="N118" s="76" t="n">
        <v>137</v>
      </c>
      <c r="O118" s="76" t="n">
        <v>80</v>
      </c>
      <c r="P118" s="76" t="n">
        <v>57</v>
      </c>
      <c r="Q118" s="5" t="n">
        <v>3</v>
      </c>
      <c r="R118" s="5" t="n">
        <v>0</v>
      </c>
      <c r="S118" s="73" t="n">
        <v>0</v>
      </c>
      <c r="T118" s="5" t="n">
        <v>0</v>
      </c>
      <c r="U118" s="74" t="n">
        <v>21</v>
      </c>
      <c r="V118" s="106" t="n">
        <v>9</v>
      </c>
      <c r="W118" s="76" t="n">
        <v>56</v>
      </c>
      <c r="X118" s="76" t="n">
        <v>48</v>
      </c>
      <c r="Y118" s="73" t="n">
        <v>48</v>
      </c>
      <c r="Z118" s="5" t="n">
        <v>25</v>
      </c>
      <c r="AA118" s="73" t="n">
        <v>8</v>
      </c>
      <c r="AB118" s="104" t="n">
        <v>23</v>
      </c>
      <c r="AC118" s="71" t="s">
        <v>224</v>
      </c>
      <c r="AD118" s="72" t="s">
        <v>225</v>
      </c>
      <c r="AE118" s="5" t="n">
        <v>0</v>
      </c>
      <c r="AF118" s="5" t="n">
        <v>0</v>
      </c>
      <c r="AG118" s="5" t="n">
        <v>0</v>
      </c>
      <c r="AH118" s="73" t="n">
        <v>0</v>
      </c>
      <c r="AI118" s="73" t="n">
        <v>0</v>
      </c>
      <c r="AJ118" s="73" t="n">
        <v>0</v>
      </c>
      <c r="AK118" s="73" t="n">
        <v>0</v>
      </c>
      <c r="AL118" s="73" t="n">
        <v>0</v>
      </c>
      <c r="AM118" s="73" t="n">
        <v>0</v>
      </c>
      <c r="AN118" s="73" t="n">
        <v>0</v>
      </c>
      <c r="AO118" s="5" t="n">
        <v>353148</v>
      </c>
      <c r="AP118" s="5" t="n">
        <v>180</v>
      </c>
      <c r="AQ118" s="77" t="n">
        <v>0</v>
      </c>
    </row>
    <row r="119" customFormat="false" ht="12" hidden="false" customHeight="true" outlineLevel="0" collapsed="false">
      <c r="A119" s="68" t="s">
        <v>226</v>
      </c>
      <c r="B119" s="69" t="s">
        <v>227</v>
      </c>
      <c r="C119" s="70" t="n">
        <v>3</v>
      </c>
      <c r="D119" s="70" t="s">
        <v>41</v>
      </c>
      <c r="E119" s="70" t="s">
        <v>41</v>
      </c>
      <c r="F119" s="70" t="s">
        <v>41</v>
      </c>
      <c r="G119" s="70" t="n">
        <v>1</v>
      </c>
      <c r="H119" s="70" t="n">
        <v>1</v>
      </c>
      <c r="I119" s="70" t="n">
        <v>1</v>
      </c>
      <c r="J119" s="70" t="s">
        <v>41</v>
      </c>
      <c r="K119" s="70" t="s">
        <v>41</v>
      </c>
      <c r="L119" s="71" t="s">
        <v>226</v>
      </c>
      <c r="M119" s="72" t="s">
        <v>227</v>
      </c>
      <c r="N119" s="76" t="n">
        <v>75</v>
      </c>
      <c r="O119" s="76" t="n">
        <v>35</v>
      </c>
      <c r="P119" s="76" t="n">
        <v>40</v>
      </c>
      <c r="Q119" s="5" t="n">
        <v>0</v>
      </c>
      <c r="R119" s="5" t="n">
        <v>0</v>
      </c>
      <c r="S119" s="73" t="n">
        <v>0</v>
      </c>
      <c r="T119" s="5" t="n">
        <v>0</v>
      </c>
      <c r="U119" s="74" t="n">
        <v>0</v>
      </c>
      <c r="V119" s="106" t="n">
        <v>0</v>
      </c>
      <c r="W119" s="76" t="n">
        <v>35</v>
      </c>
      <c r="X119" s="76" t="n">
        <v>40</v>
      </c>
      <c r="Y119" s="73" t="n">
        <v>34</v>
      </c>
      <c r="Z119" s="5" t="n">
        <v>3</v>
      </c>
      <c r="AA119" s="73" t="n">
        <v>1</v>
      </c>
      <c r="AB119" s="104" t="n">
        <v>37</v>
      </c>
      <c r="AC119" s="71" t="s">
        <v>226</v>
      </c>
      <c r="AD119" s="72" t="s">
        <v>227</v>
      </c>
      <c r="AE119" s="5" t="n">
        <v>0</v>
      </c>
      <c r="AF119" s="5" t="n">
        <v>0</v>
      </c>
      <c r="AG119" s="5" t="n">
        <v>0</v>
      </c>
      <c r="AH119" s="73" t="n">
        <v>0</v>
      </c>
      <c r="AI119" s="73" t="n">
        <v>0</v>
      </c>
      <c r="AJ119" s="73" t="n">
        <v>0</v>
      </c>
      <c r="AK119" s="73" t="n">
        <v>0</v>
      </c>
      <c r="AL119" s="73" t="n">
        <v>0</v>
      </c>
      <c r="AM119" s="73" t="n">
        <v>0</v>
      </c>
      <c r="AN119" s="73" t="n">
        <v>0</v>
      </c>
      <c r="AO119" s="5" t="n">
        <v>881638</v>
      </c>
      <c r="AP119" s="5" t="n">
        <v>0</v>
      </c>
      <c r="AQ119" s="77" t="n">
        <v>0</v>
      </c>
    </row>
    <row r="120" customFormat="false" ht="12" hidden="false" customHeight="true" outlineLevel="0" collapsed="false">
      <c r="A120" s="68" t="s">
        <v>228</v>
      </c>
      <c r="B120" s="69" t="s">
        <v>229</v>
      </c>
      <c r="C120" s="70" t="n">
        <v>17</v>
      </c>
      <c r="D120" s="70" t="n">
        <v>13</v>
      </c>
      <c r="E120" s="70" t="n">
        <v>2</v>
      </c>
      <c r="F120" s="70" t="n">
        <v>1</v>
      </c>
      <c r="G120" s="70" t="n">
        <v>1</v>
      </c>
      <c r="H120" s="70" t="s">
        <v>41</v>
      </c>
      <c r="I120" s="70" t="s">
        <v>41</v>
      </c>
      <c r="J120" s="70" t="s">
        <v>41</v>
      </c>
      <c r="K120" s="70" t="s">
        <v>41</v>
      </c>
      <c r="L120" s="71" t="s">
        <v>228</v>
      </c>
      <c r="M120" s="72" t="s">
        <v>229</v>
      </c>
      <c r="N120" s="76" t="n">
        <v>42</v>
      </c>
      <c r="O120" s="76" t="n">
        <v>26</v>
      </c>
      <c r="P120" s="76" t="n">
        <v>16</v>
      </c>
      <c r="Q120" s="5" t="n">
        <v>5</v>
      </c>
      <c r="R120" s="5" t="n">
        <v>2</v>
      </c>
      <c r="S120" s="73" t="n">
        <v>1</v>
      </c>
      <c r="T120" s="5" t="n">
        <v>2</v>
      </c>
      <c r="U120" s="74" t="n">
        <v>5</v>
      </c>
      <c r="V120" s="106" t="n">
        <v>4</v>
      </c>
      <c r="W120" s="76" t="n">
        <v>15</v>
      </c>
      <c r="X120" s="76" t="n">
        <v>8</v>
      </c>
      <c r="Y120" s="73" t="n">
        <v>11</v>
      </c>
      <c r="Z120" s="5" t="n">
        <v>6</v>
      </c>
      <c r="AA120" s="73" t="n">
        <v>4</v>
      </c>
      <c r="AB120" s="104" t="n">
        <v>2</v>
      </c>
      <c r="AC120" s="71" t="s">
        <v>228</v>
      </c>
      <c r="AD120" s="72" t="s">
        <v>229</v>
      </c>
      <c r="AE120" s="5" t="n">
        <v>0</v>
      </c>
      <c r="AF120" s="5" t="n">
        <v>0</v>
      </c>
      <c r="AG120" s="5" t="n">
        <v>0</v>
      </c>
      <c r="AH120" s="73" t="n">
        <v>0</v>
      </c>
      <c r="AI120" s="73" t="n">
        <v>0</v>
      </c>
      <c r="AJ120" s="73" t="n">
        <v>0</v>
      </c>
      <c r="AK120" s="73" t="n">
        <v>0</v>
      </c>
      <c r="AL120" s="73" t="n">
        <v>0</v>
      </c>
      <c r="AM120" s="73" t="n">
        <v>0</v>
      </c>
      <c r="AN120" s="73" t="n">
        <v>0</v>
      </c>
      <c r="AO120" s="5" t="n">
        <v>52055</v>
      </c>
      <c r="AP120" s="5" t="n">
        <v>912</v>
      </c>
      <c r="AQ120" s="77" t="n">
        <v>0</v>
      </c>
    </row>
    <row r="121" customFormat="false" ht="12" hidden="false" customHeight="true" outlineLevel="0" collapsed="false">
      <c r="A121" s="68" t="s">
        <v>230</v>
      </c>
      <c r="B121" s="69" t="s">
        <v>231</v>
      </c>
      <c r="C121" s="70" t="n">
        <v>14</v>
      </c>
      <c r="D121" s="70" t="n">
        <v>4</v>
      </c>
      <c r="E121" s="70" t="n">
        <v>7</v>
      </c>
      <c r="F121" s="70" t="n">
        <v>2</v>
      </c>
      <c r="G121" s="70" t="n">
        <v>1</v>
      </c>
      <c r="H121" s="70" t="s">
        <v>41</v>
      </c>
      <c r="I121" s="70" t="s">
        <v>41</v>
      </c>
      <c r="J121" s="70" t="s">
        <v>41</v>
      </c>
      <c r="K121" s="70" t="s">
        <v>41</v>
      </c>
      <c r="L121" s="71" t="s">
        <v>230</v>
      </c>
      <c r="M121" s="72" t="s">
        <v>231</v>
      </c>
      <c r="N121" s="76" t="n">
        <v>61</v>
      </c>
      <c r="O121" s="76" t="n">
        <v>39</v>
      </c>
      <c r="P121" s="76" t="n">
        <v>22</v>
      </c>
      <c r="Q121" s="5" t="n">
        <v>2</v>
      </c>
      <c r="R121" s="5" t="n">
        <v>1</v>
      </c>
      <c r="S121" s="73" t="n">
        <v>2</v>
      </c>
      <c r="T121" s="5" t="n">
        <v>1</v>
      </c>
      <c r="U121" s="74" t="n">
        <v>15</v>
      </c>
      <c r="V121" s="106" t="n">
        <v>4</v>
      </c>
      <c r="W121" s="76" t="n">
        <v>20</v>
      </c>
      <c r="X121" s="76" t="n">
        <v>16</v>
      </c>
      <c r="Y121" s="73" t="n">
        <v>14</v>
      </c>
      <c r="Z121" s="5" t="n">
        <v>8</v>
      </c>
      <c r="AA121" s="73" t="n">
        <v>6</v>
      </c>
      <c r="AB121" s="104" t="n">
        <v>8</v>
      </c>
      <c r="AC121" s="71" t="s">
        <v>230</v>
      </c>
      <c r="AD121" s="72" t="s">
        <v>231</v>
      </c>
      <c r="AE121" s="5" t="n">
        <v>1</v>
      </c>
      <c r="AF121" s="5" t="n">
        <v>4</v>
      </c>
      <c r="AG121" s="5" t="n">
        <v>0</v>
      </c>
      <c r="AH121" s="73" t="n">
        <v>0</v>
      </c>
      <c r="AI121" s="73" t="n">
        <v>0</v>
      </c>
      <c r="AJ121" s="73" t="n">
        <v>0</v>
      </c>
      <c r="AK121" s="73" t="n">
        <v>0</v>
      </c>
      <c r="AL121" s="73" t="n">
        <v>0</v>
      </c>
      <c r="AM121" s="73" t="n">
        <v>0</v>
      </c>
      <c r="AN121" s="73" t="n">
        <v>0</v>
      </c>
      <c r="AO121" s="5" t="n">
        <v>220613</v>
      </c>
      <c r="AP121" s="5" t="n">
        <v>894</v>
      </c>
      <c r="AQ121" s="77" t="n">
        <v>0</v>
      </c>
    </row>
    <row r="122" customFormat="false" ht="12" hidden="false" customHeight="true" outlineLevel="0" collapsed="false">
      <c r="A122" s="68" t="s">
        <v>232</v>
      </c>
      <c r="B122" s="69" t="s">
        <v>233</v>
      </c>
      <c r="C122" s="70" t="n">
        <v>11</v>
      </c>
      <c r="D122" s="70" t="n">
        <v>6</v>
      </c>
      <c r="E122" s="70" t="n">
        <v>1</v>
      </c>
      <c r="F122" s="70" t="n">
        <v>2</v>
      </c>
      <c r="G122" s="70" t="n">
        <v>2</v>
      </c>
      <c r="H122" s="70" t="s">
        <v>41</v>
      </c>
      <c r="I122" s="70" t="s">
        <v>41</v>
      </c>
      <c r="J122" s="70" t="s">
        <v>41</v>
      </c>
      <c r="K122" s="70" t="s">
        <v>41</v>
      </c>
      <c r="L122" s="71" t="s">
        <v>232</v>
      </c>
      <c r="M122" s="72" t="s">
        <v>233</v>
      </c>
      <c r="N122" s="76" t="n">
        <v>57</v>
      </c>
      <c r="O122" s="76" t="n">
        <v>49</v>
      </c>
      <c r="P122" s="76" t="n">
        <v>8</v>
      </c>
      <c r="Q122" s="5" t="n">
        <v>0</v>
      </c>
      <c r="R122" s="5" t="n">
        <v>0</v>
      </c>
      <c r="S122" s="73" t="n">
        <v>0</v>
      </c>
      <c r="T122" s="5" t="n">
        <v>0</v>
      </c>
      <c r="U122" s="74" t="n">
        <v>4</v>
      </c>
      <c r="V122" s="106" t="n">
        <v>1</v>
      </c>
      <c r="W122" s="76" t="n">
        <v>45</v>
      </c>
      <c r="X122" s="76" t="n">
        <v>7</v>
      </c>
      <c r="Y122" s="73" t="n">
        <v>45</v>
      </c>
      <c r="Z122" s="5" t="n">
        <v>1</v>
      </c>
      <c r="AA122" s="73" t="n">
        <v>0</v>
      </c>
      <c r="AB122" s="104" t="n">
        <v>6</v>
      </c>
      <c r="AC122" s="71" t="s">
        <v>232</v>
      </c>
      <c r="AD122" s="72" t="s">
        <v>233</v>
      </c>
      <c r="AE122" s="5" t="n">
        <v>4</v>
      </c>
      <c r="AF122" s="5" t="n">
        <v>5</v>
      </c>
      <c r="AG122" s="5" t="n">
        <v>0</v>
      </c>
      <c r="AH122" s="73" t="n">
        <v>0</v>
      </c>
      <c r="AI122" s="73" t="n">
        <v>1</v>
      </c>
      <c r="AJ122" s="73" t="n">
        <v>0</v>
      </c>
      <c r="AK122" s="73" t="n">
        <v>1</v>
      </c>
      <c r="AL122" s="73" t="n">
        <v>0</v>
      </c>
      <c r="AM122" s="73" t="n">
        <v>0</v>
      </c>
      <c r="AN122" s="73" t="n">
        <v>0</v>
      </c>
      <c r="AO122" s="5" t="n">
        <v>17355</v>
      </c>
      <c r="AP122" s="5" t="n">
        <v>43958</v>
      </c>
      <c r="AQ122" s="77" t="n">
        <v>0</v>
      </c>
    </row>
    <row r="123" customFormat="false" ht="12" hidden="false" customHeight="true" outlineLevel="0" collapsed="false">
      <c r="A123" s="68" t="s">
        <v>234</v>
      </c>
      <c r="B123" s="69" t="s">
        <v>235</v>
      </c>
      <c r="C123" s="70" t="n">
        <v>317</v>
      </c>
      <c r="D123" s="70" t="n">
        <v>104</v>
      </c>
      <c r="E123" s="70" t="n">
        <v>89</v>
      </c>
      <c r="F123" s="70" t="n">
        <v>74</v>
      </c>
      <c r="G123" s="70" t="n">
        <v>31</v>
      </c>
      <c r="H123" s="70" t="n">
        <v>12</v>
      </c>
      <c r="I123" s="70" t="n">
        <v>4</v>
      </c>
      <c r="J123" s="70" t="n">
        <v>3</v>
      </c>
      <c r="K123" s="70" t="s">
        <v>41</v>
      </c>
      <c r="L123" s="71" t="s">
        <v>234</v>
      </c>
      <c r="M123" s="72" t="s">
        <v>235</v>
      </c>
      <c r="N123" s="76" t="n">
        <v>2007</v>
      </c>
      <c r="O123" s="76" t="n">
        <v>1121</v>
      </c>
      <c r="P123" s="76" t="n">
        <v>886</v>
      </c>
      <c r="Q123" s="5" t="n">
        <v>75</v>
      </c>
      <c r="R123" s="5" t="n">
        <v>11</v>
      </c>
      <c r="S123" s="73" t="n">
        <v>7</v>
      </c>
      <c r="T123" s="5" t="n">
        <v>21</v>
      </c>
      <c r="U123" s="74" t="n">
        <v>251</v>
      </c>
      <c r="V123" s="106" t="n">
        <v>109</v>
      </c>
      <c r="W123" s="76" t="n">
        <v>788</v>
      </c>
      <c r="X123" s="76" t="n">
        <v>745</v>
      </c>
      <c r="Y123" s="73" t="n">
        <v>679</v>
      </c>
      <c r="Z123" s="5" t="n">
        <v>332</v>
      </c>
      <c r="AA123" s="73" t="n">
        <v>109</v>
      </c>
      <c r="AB123" s="104" t="n">
        <v>413</v>
      </c>
      <c r="AC123" s="71" t="s">
        <v>234</v>
      </c>
      <c r="AD123" s="72" t="s">
        <v>235</v>
      </c>
      <c r="AE123" s="5" t="n">
        <v>18</v>
      </c>
      <c r="AF123" s="5" t="n">
        <v>34</v>
      </c>
      <c r="AG123" s="5" t="n">
        <v>4</v>
      </c>
      <c r="AH123" s="73" t="n">
        <v>1</v>
      </c>
      <c r="AI123" s="73" t="n">
        <v>9</v>
      </c>
      <c r="AJ123" s="73" t="n">
        <v>1</v>
      </c>
      <c r="AK123" s="73" t="n">
        <v>9</v>
      </c>
      <c r="AL123" s="73" t="n">
        <v>0</v>
      </c>
      <c r="AM123" s="73" t="n">
        <v>0</v>
      </c>
      <c r="AN123" s="73" t="n">
        <v>1</v>
      </c>
      <c r="AO123" s="5" t="n">
        <v>8287444</v>
      </c>
      <c r="AP123" s="5" t="n">
        <v>79112</v>
      </c>
      <c r="AQ123" s="77" t="n">
        <v>0</v>
      </c>
    </row>
    <row r="124" customFormat="false" ht="7.5" hidden="false" customHeight="true" outlineLevel="0" collapsed="false">
      <c r="B124" s="56"/>
      <c r="C124" s="5"/>
      <c r="D124" s="5"/>
      <c r="E124" s="5"/>
      <c r="F124" s="5"/>
      <c r="G124" s="5"/>
      <c r="H124" s="5"/>
      <c r="I124" s="5"/>
      <c r="J124" s="5"/>
      <c r="K124" s="104"/>
      <c r="L124" s="107"/>
      <c r="M124" s="108"/>
      <c r="N124" s="63"/>
      <c r="O124" s="63"/>
      <c r="P124" s="63"/>
      <c r="Q124" s="5"/>
      <c r="R124" s="5"/>
      <c r="S124" s="73"/>
      <c r="T124" s="5"/>
      <c r="U124" s="74"/>
      <c r="V124" s="106"/>
      <c r="W124" s="63"/>
      <c r="X124" s="63"/>
      <c r="Y124" s="73"/>
      <c r="Z124" s="5"/>
      <c r="AA124" s="5"/>
      <c r="AB124" s="104"/>
      <c r="AC124" s="107"/>
      <c r="AD124" s="108"/>
      <c r="AE124" s="5"/>
      <c r="AF124" s="5"/>
      <c r="AG124" s="5"/>
      <c r="AH124" s="73"/>
      <c r="AI124" s="73"/>
      <c r="AJ124" s="73"/>
      <c r="AK124" s="73"/>
      <c r="AL124" s="73"/>
      <c r="AM124" s="73"/>
      <c r="AN124" s="73"/>
      <c r="AQ124" s="77"/>
    </row>
    <row r="125" s="47" customFormat="true" ht="14.25" hidden="false" customHeight="false" outlineLevel="0" collapsed="false">
      <c r="A125" s="52" t="s">
        <v>236</v>
      </c>
      <c r="B125" s="42" t="s">
        <v>237</v>
      </c>
      <c r="C125" s="81" t="n">
        <v>14853</v>
      </c>
      <c r="D125" s="81" t="n">
        <v>6150</v>
      </c>
      <c r="E125" s="81" t="n">
        <v>3436</v>
      </c>
      <c r="F125" s="81" t="n">
        <v>2769</v>
      </c>
      <c r="G125" s="81" t="n">
        <v>1642</v>
      </c>
      <c r="H125" s="81" t="n">
        <v>402</v>
      </c>
      <c r="I125" s="81" t="n">
        <v>259</v>
      </c>
      <c r="J125" s="81" t="n">
        <v>147</v>
      </c>
      <c r="K125" s="81" t="n">
        <v>48</v>
      </c>
      <c r="L125" s="109" t="s">
        <v>236</v>
      </c>
      <c r="M125" s="110" t="s">
        <v>237</v>
      </c>
      <c r="N125" s="63" t="n">
        <v>98800</v>
      </c>
      <c r="O125" s="63" t="n">
        <v>42112</v>
      </c>
      <c r="P125" s="63" t="n">
        <v>56688</v>
      </c>
      <c r="Q125" s="85" t="n">
        <v>5072</v>
      </c>
      <c r="R125" s="85" t="n">
        <v>1637</v>
      </c>
      <c r="S125" s="84" t="n">
        <v>538</v>
      </c>
      <c r="T125" s="85" t="n">
        <v>2167</v>
      </c>
      <c r="U125" s="64" t="n">
        <v>4466</v>
      </c>
      <c r="V125" s="65" t="n">
        <v>2489</v>
      </c>
      <c r="W125" s="63" t="n">
        <v>32036</v>
      </c>
      <c r="X125" s="63" t="n">
        <v>50395</v>
      </c>
      <c r="Y125" s="84" t="n">
        <v>19003</v>
      </c>
      <c r="Z125" s="85" t="n">
        <v>11043</v>
      </c>
      <c r="AA125" s="85" t="n">
        <v>13033</v>
      </c>
      <c r="AB125" s="105" t="n">
        <v>39352</v>
      </c>
      <c r="AC125" s="109" t="s">
        <v>236</v>
      </c>
      <c r="AD125" s="110" t="s">
        <v>237</v>
      </c>
      <c r="AE125" s="85" t="n">
        <v>1349</v>
      </c>
      <c r="AF125" s="85" t="n">
        <v>2127</v>
      </c>
      <c r="AG125" s="85" t="n">
        <v>110</v>
      </c>
      <c r="AH125" s="84" t="n">
        <v>101</v>
      </c>
      <c r="AI125" s="84" t="n">
        <v>393</v>
      </c>
      <c r="AJ125" s="84" t="n">
        <v>349</v>
      </c>
      <c r="AK125" s="84" t="n">
        <v>242</v>
      </c>
      <c r="AL125" s="84" t="n">
        <v>93</v>
      </c>
      <c r="AM125" s="84" t="n">
        <v>151</v>
      </c>
      <c r="AN125" s="84" t="n">
        <v>256</v>
      </c>
      <c r="AO125" s="85" t="n">
        <v>190192158</v>
      </c>
      <c r="AP125" s="85" t="n">
        <v>10420885</v>
      </c>
      <c r="AQ125" s="86" t="n">
        <v>2644179</v>
      </c>
    </row>
    <row r="126" customFormat="false" ht="7.5" hidden="false" customHeight="true" outlineLevel="0" collapsed="false">
      <c r="A126" s="52"/>
      <c r="B126" s="42"/>
      <c r="C126" s="70"/>
      <c r="D126" s="70"/>
      <c r="E126" s="70"/>
      <c r="F126" s="70"/>
      <c r="G126" s="70"/>
      <c r="H126" s="70"/>
      <c r="I126" s="70"/>
      <c r="J126" s="70"/>
      <c r="K126" s="70"/>
      <c r="L126" s="109"/>
      <c r="M126" s="110"/>
      <c r="N126" s="63"/>
      <c r="O126" s="63"/>
      <c r="P126" s="63"/>
      <c r="Q126" s="5"/>
      <c r="R126" s="5"/>
      <c r="S126" s="73"/>
      <c r="T126" s="5"/>
      <c r="U126" s="74"/>
      <c r="V126" s="106"/>
      <c r="W126" s="63"/>
      <c r="X126" s="63"/>
      <c r="Y126" s="73"/>
      <c r="Z126" s="5"/>
      <c r="AA126" s="5"/>
      <c r="AB126" s="104"/>
      <c r="AC126" s="109"/>
      <c r="AD126" s="110"/>
      <c r="AE126" s="5"/>
      <c r="AF126" s="5"/>
      <c r="AG126" s="5"/>
      <c r="AH126" s="73"/>
      <c r="AI126" s="73"/>
      <c r="AJ126" s="73"/>
      <c r="AK126" s="73"/>
      <c r="AL126" s="73"/>
      <c r="AM126" s="73"/>
      <c r="AN126" s="73"/>
      <c r="AQ126" s="77"/>
    </row>
    <row r="127" s="67" customFormat="true" ht="14.25" hidden="false" customHeight="false" outlineLevel="0" collapsed="false">
      <c r="A127" s="58" t="s">
        <v>238</v>
      </c>
      <c r="B127" s="59" t="s">
        <v>239</v>
      </c>
      <c r="C127" s="60" t="n">
        <v>65</v>
      </c>
      <c r="D127" s="60" t="n">
        <v>14</v>
      </c>
      <c r="E127" s="60" t="n">
        <v>6</v>
      </c>
      <c r="F127" s="60" t="n">
        <v>8</v>
      </c>
      <c r="G127" s="60" t="n">
        <v>3</v>
      </c>
      <c r="H127" s="60" t="s">
        <v>41</v>
      </c>
      <c r="I127" s="60" t="s">
        <v>41</v>
      </c>
      <c r="J127" s="60" t="n">
        <v>10</v>
      </c>
      <c r="K127" s="60" t="n">
        <v>24</v>
      </c>
      <c r="L127" s="61" t="s">
        <v>238</v>
      </c>
      <c r="M127" s="62" t="s">
        <v>239</v>
      </c>
      <c r="N127" s="63" t="n">
        <v>5738</v>
      </c>
      <c r="O127" s="63" t="n">
        <v>1461</v>
      </c>
      <c r="P127" s="63" t="n">
        <v>4277</v>
      </c>
      <c r="Q127" s="65" t="n">
        <v>6</v>
      </c>
      <c r="R127" s="65" t="n">
        <v>3</v>
      </c>
      <c r="S127" s="64" t="n">
        <v>0</v>
      </c>
      <c r="T127" s="65" t="n">
        <v>4</v>
      </c>
      <c r="U127" s="64" t="n">
        <v>11</v>
      </c>
      <c r="V127" s="65" t="n">
        <v>7</v>
      </c>
      <c r="W127" s="63" t="n">
        <v>1444</v>
      </c>
      <c r="X127" s="63" t="n">
        <v>4263</v>
      </c>
      <c r="Y127" s="64" t="n">
        <v>653</v>
      </c>
      <c r="Z127" s="65" t="n">
        <v>245</v>
      </c>
      <c r="AA127" s="64" t="n">
        <v>791</v>
      </c>
      <c r="AB127" s="111" t="n">
        <v>4018</v>
      </c>
      <c r="AC127" s="61" t="s">
        <v>238</v>
      </c>
      <c r="AD127" s="62" t="s">
        <v>239</v>
      </c>
      <c r="AE127" s="65" t="n">
        <v>1</v>
      </c>
      <c r="AF127" s="65" t="n">
        <v>4</v>
      </c>
      <c r="AG127" s="65" t="n">
        <v>1</v>
      </c>
      <c r="AH127" s="64" t="n">
        <v>0</v>
      </c>
      <c r="AI127" s="64" t="n">
        <v>4</v>
      </c>
      <c r="AJ127" s="64" t="n">
        <v>2</v>
      </c>
      <c r="AK127" s="64" t="n">
        <v>4</v>
      </c>
      <c r="AL127" s="64" t="n">
        <v>2</v>
      </c>
      <c r="AM127" s="64" t="n">
        <v>0</v>
      </c>
      <c r="AN127" s="64" t="n">
        <v>0</v>
      </c>
      <c r="AO127" s="65" t="n">
        <v>13905306</v>
      </c>
      <c r="AP127" s="65" t="n">
        <v>10602</v>
      </c>
      <c r="AQ127" s="66" t="n">
        <v>303306</v>
      </c>
    </row>
    <row r="128" customFormat="false" ht="13.5" hidden="false" customHeight="false" outlineLevel="0" collapsed="false">
      <c r="A128" s="87" t="n">
        <v>561</v>
      </c>
      <c r="B128" s="69" t="s">
        <v>240</v>
      </c>
      <c r="C128" s="70" t="n">
        <v>34</v>
      </c>
      <c r="D128" s="70" t="s">
        <v>41</v>
      </c>
      <c r="E128" s="70" t="s">
        <v>41</v>
      </c>
      <c r="F128" s="70" t="s">
        <v>41</v>
      </c>
      <c r="G128" s="70" t="s">
        <v>41</v>
      </c>
      <c r="H128" s="70" t="s">
        <v>41</v>
      </c>
      <c r="I128" s="70" t="s">
        <v>41</v>
      </c>
      <c r="J128" s="70" t="n">
        <v>10</v>
      </c>
      <c r="K128" s="70" t="n">
        <v>24</v>
      </c>
      <c r="L128" s="88" t="n">
        <v>561</v>
      </c>
      <c r="M128" s="72" t="s">
        <v>240</v>
      </c>
      <c r="N128" s="76" t="n">
        <v>5603</v>
      </c>
      <c r="O128" s="76" t="n">
        <v>1426</v>
      </c>
      <c r="P128" s="76" t="n">
        <v>4177</v>
      </c>
      <c r="Q128" s="5" t="n">
        <v>0</v>
      </c>
      <c r="R128" s="5" t="n">
        <v>0</v>
      </c>
      <c r="S128" s="73" t="n">
        <v>0</v>
      </c>
      <c r="T128" s="5" t="n">
        <v>0</v>
      </c>
      <c r="U128" s="74" t="n">
        <v>2</v>
      </c>
      <c r="V128" s="106" t="n">
        <v>0</v>
      </c>
      <c r="W128" s="76" t="n">
        <v>1424</v>
      </c>
      <c r="X128" s="76" t="n">
        <v>4177</v>
      </c>
      <c r="Y128" s="73" t="n">
        <v>641</v>
      </c>
      <c r="Z128" s="5" t="n">
        <v>233</v>
      </c>
      <c r="AA128" s="73" t="n">
        <v>783</v>
      </c>
      <c r="AB128" s="104" t="n">
        <v>3944</v>
      </c>
      <c r="AC128" s="88" t="n">
        <v>561</v>
      </c>
      <c r="AD128" s="72" t="s">
        <v>240</v>
      </c>
      <c r="AE128" s="5" t="n">
        <v>0</v>
      </c>
      <c r="AF128" s="5" t="n">
        <v>0</v>
      </c>
      <c r="AG128" s="5" t="n">
        <v>1</v>
      </c>
      <c r="AH128" s="73" t="n">
        <v>0</v>
      </c>
      <c r="AI128" s="73" t="n">
        <v>4</v>
      </c>
      <c r="AJ128" s="73" t="n">
        <v>2</v>
      </c>
      <c r="AK128" s="73" t="n">
        <v>4</v>
      </c>
      <c r="AL128" s="73" t="n">
        <v>2</v>
      </c>
      <c r="AM128" s="73" t="n">
        <v>0</v>
      </c>
      <c r="AN128" s="73" t="n">
        <v>0</v>
      </c>
      <c r="AO128" s="5" t="n">
        <v>13661448</v>
      </c>
      <c r="AP128" s="5" t="n">
        <v>10497</v>
      </c>
      <c r="AQ128" s="77" t="n">
        <v>296452</v>
      </c>
    </row>
    <row r="129" customFormat="false" ht="13.5" hidden="false" customHeight="false" outlineLevel="0" collapsed="false">
      <c r="A129" s="87" t="n">
        <v>569</v>
      </c>
      <c r="B129" s="69" t="s">
        <v>241</v>
      </c>
      <c r="C129" s="70" t="n">
        <v>31</v>
      </c>
      <c r="D129" s="70" t="n">
        <v>14</v>
      </c>
      <c r="E129" s="70" t="n">
        <v>6</v>
      </c>
      <c r="F129" s="70" t="n">
        <v>8</v>
      </c>
      <c r="G129" s="70" t="n">
        <v>3</v>
      </c>
      <c r="H129" s="70" t="s">
        <v>41</v>
      </c>
      <c r="I129" s="70" t="s">
        <v>41</v>
      </c>
      <c r="J129" s="70" t="s">
        <v>41</v>
      </c>
      <c r="K129" s="70" t="s">
        <v>41</v>
      </c>
      <c r="L129" s="88" t="n">
        <v>569</v>
      </c>
      <c r="M129" s="72" t="s">
        <v>241</v>
      </c>
      <c r="N129" s="76" t="n">
        <v>135</v>
      </c>
      <c r="O129" s="76" t="n">
        <v>35</v>
      </c>
      <c r="P129" s="76" t="n">
        <v>100</v>
      </c>
      <c r="Q129" s="5" t="n">
        <v>6</v>
      </c>
      <c r="R129" s="5" t="n">
        <v>3</v>
      </c>
      <c r="S129" s="73" t="n">
        <v>0</v>
      </c>
      <c r="T129" s="5" t="n">
        <v>4</v>
      </c>
      <c r="U129" s="74" t="n">
        <v>9</v>
      </c>
      <c r="V129" s="106" t="n">
        <v>7</v>
      </c>
      <c r="W129" s="76" t="n">
        <v>20</v>
      </c>
      <c r="X129" s="76" t="n">
        <v>86</v>
      </c>
      <c r="Y129" s="73" t="n">
        <v>12</v>
      </c>
      <c r="Z129" s="5" t="n">
        <v>12</v>
      </c>
      <c r="AA129" s="73" t="n">
        <v>8</v>
      </c>
      <c r="AB129" s="104" t="n">
        <v>74</v>
      </c>
      <c r="AC129" s="88" t="n">
        <v>569</v>
      </c>
      <c r="AD129" s="72" t="s">
        <v>241</v>
      </c>
      <c r="AE129" s="5" t="n">
        <v>1</v>
      </c>
      <c r="AF129" s="5" t="n">
        <v>4</v>
      </c>
      <c r="AG129" s="5" t="n">
        <v>0</v>
      </c>
      <c r="AH129" s="73" t="n">
        <v>0</v>
      </c>
      <c r="AI129" s="73" t="n">
        <v>0</v>
      </c>
      <c r="AJ129" s="73" t="n">
        <v>0</v>
      </c>
      <c r="AK129" s="73" t="n">
        <v>0</v>
      </c>
      <c r="AL129" s="73" t="n">
        <v>0</v>
      </c>
      <c r="AM129" s="73" t="n">
        <v>0</v>
      </c>
      <c r="AN129" s="73" t="n">
        <v>0</v>
      </c>
      <c r="AO129" s="5" t="n">
        <v>243858</v>
      </c>
      <c r="AP129" s="5" t="n">
        <v>105</v>
      </c>
      <c r="AQ129" s="77" t="n">
        <v>6854</v>
      </c>
    </row>
    <row r="130" customFormat="false" ht="7.5" hidden="false" customHeight="true" outlineLevel="0" collapsed="false">
      <c r="A130" s="87"/>
      <c r="B130" s="69"/>
      <c r="C130" s="70"/>
      <c r="D130" s="70"/>
      <c r="E130" s="70"/>
      <c r="F130" s="70"/>
      <c r="G130" s="70"/>
      <c r="H130" s="70"/>
      <c r="I130" s="70"/>
      <c r="J130" s="70"/>
      <c r="K130" s="70"/>
      <c r="L130" s="88"/>
      <c r="M130" s="72"/>
      <c r="N130" s="63"/>
      <c r="O130" s="63"/>
      <c r="P130" s="63"/>
      <c r="Q130" s="5"/>
      <c r="R130" s="5"/>
      <c r="S130" s="73"/>
      <c r="T130" s="5"/>
      <c r="U130" s="74"/>
      <c r="V130" s="106"/>
      <c r="W130" s="63"/>
      <c r="X130" s="63"/>
      <c r="Y130" s="73"/>
      <c r="Z130" s="5"/>
      <c r="AA130" s="73"/>
      <c r="AB130" s="104"/>
      <c r="AC130" s="88"/>
      <c r="AD130" s="72"/>
      <c r="AE130" s="5"/>
      <c r="AF130" s="5"/>
      <c r="AG130" s="5"/>
      <c r="AH130" s="73"/>
      <c r="AI130" s="73"/>
      <c r="AJ130" s="73"/>
      <c r="AK130" s="73"/>
      <c r="AL130" s="73"/>
      <c r="AM130" s="73"/>
      <c r="AN130" s="73"/>
      <c r="AQ130" s="77"/>
    </row>
    <row r="131" s="47" customFormat="true" ht="14.25" hidden="false" customHeight="false" outlineLevel="0" collapsed="false">
      <c r="A131" s="79" t="s">
        <v>242</v>
      </c>
      <c r="B131" s="80" t="s">
        <v>243</v>
      </c>
      <c r="C131" s="81" t="n">
        <v>2195</v>
      </c>
      <c r="D131" s="81" t="n">
        <v>1067</v>
      </c>
      <c r="E131" s="81" t="n">
        <v>521</v>
      </c>
      <c r="F131" s="81" t="n">
        <v>440</v>
      </c>
      <c r="G131" s="81" t="n">
        <v>135</v>
      </c>
      <c r="H131" s="81" t="n">
        <v>10</v>
      </c>
      <c r="I131" s="81" t="n">
        <v>16</v>
      </c>
      <c r="J131" s="81" t="n">
        <v>6</v>
      </c>
      <c r="K131" s="81" t="s">
        <v>41</v>
      </c>
      <c r="L131" s="82" t="s">
        <v>242</v>
      </c>
      <c r="M131" s="83" t="s">
        <v>243</v>
      </c>
      <c r="N131" s="63" t="n">
        <v>9273</v>
      </c>
      <c r="O131" s="63" t="n">
        <v>2331</v>
      </c>
      <c r="P131" s="63" t="n">
        <v>6942</v>
      </c>
      <c r="Q131" s="84" t="n">
        <v>546</v>
      </c>
      <c r="R131" s="85" t="n">
        <v>366</v>
      </c>
      <c r="S131" s="84" t="n">
        <v>55</v>
      </c>
      <c r="T131" s="85" t="n">
        <v>300</v>
      </c>
      <c r="U131" s="64" t="n">
        <v>399</v>
      </c>
      <c r="V131" s="65" t="n">
        <v>304</v>
      </c>
      <c r="W131" s="63" t="n">
        <v>1331</v>
      </c>
      <c r="X131" s="63" t="n">
        <v>5972</v>
      </c>
      <c r="Y131" s="84" t="n">
        <v>723</v>
      </c>
      <c r="Z131" s="85" t="n">
        <v>1296</v>
      </c>
      <c r="AA131" s="84" t="n">
        <v>608</v>
      </c>
      <c r="AB131" s="105" t="n">
        <v>4676</v>
      </c>
      <c r="AC131" s="82" t="s">
        <v>242</v>
      </c>
      <c r="AD131" s="83" t="s">
        <v>243</v>
      </c>
      <c r="AE131" s="85" t="n">
        <v>44</v>
      </c>
      <c r="AF131" s="85" t="n">
        <v>232</v>
      </c>
      <c r="AG131" s="85" t="n">
        <v>6</v>
      </c>
      <c r="AH131" s="84" t="n">
        <v>2</v>
      </c>
      <c r="AI131" s="84" t="n">
        <v>20</v>
      </c>
      <c r="AJ131" s="84" t="n">
        <v>78</v>
      </c>
      <c r="AK131" s="84" t="n">
        <v>9</v>
      </c>
      <c r="AL131" s="84" t="n">
        <v>31</v>
      </c>
      <c r="AM131" s="84" t="n">
        <v>11</v>
      </c>
      <c r="AN131" s="84" t="n">
        <v>47</v>
      </c>
      <c r="AO131" s="85" t="n">
        <v>12076474</v>
      </c>
      <c r="AP131" s="85" t="n">
        <v>87044</v>
      </c>
      <c r="AQ131" s="86" t="n">
        <v>401394</v>
      </c>
    </row>
    <row r="132" customFormat="false" ht="13.5" hidden="false" customHeight="false" outlineLevel="0" collapsed="false">
      <c r="A132" s="87" t="n">
        <v>571</v>
      </c>
      <c r="B132" s="69" t="s">
        <v>244</v>
      </c>
      <c r="C132" s="70" t="n">
        <v>337</v>
      </c>
      <c r="D132" s="70" t="n">
        <v>203</v>
      </c>
      <c r="E132" s="70" t="n">
        <v>80</v>
      </c>
      <c r="F132" s="70" t="n">
        <v>44</v>
      </c>
      <c r="G132" s="70" t="n">
        <v>7</v>
      </c>
      <c r="H132" s="70" t="n">
        <v>2</v>
      </c>
      <c r="I132" s="70" t="n">
        <v>1</v>
      </c>
      <c r="J132" s="70" t="s">
        <v>41</v>
      </c>
      <c r="K132" s="70" t="s">
        <v>41</v>
      </c>
      <c r="L132" s="88" t="n">
        <v>571</v>
      </c>
      <c r="M132" s="72" t="s">
        <v>244</v>
      </c>
      <c r="N132" s="76" t="n">
        <v>1082</v>
      </c>
      <c r="O132" s="76" t="n">
        <v>422</v>
      </c>
      <c r="P132" s="76" t="n">
        <v>660</v>
      </c>
      <c r="Q132" s="73" t="n">
        <v>153</v>
      </c>
      <c r="R132" s="5" t="n">
        <v>30</v>
      </c>
      <c r="S132" s="73" t="n">
        <v>13</v>
      </c>
      <c r="T132" s="5" t="n">
        <v>82</v>
      </c>
      <c r="U132" s="74" t="n">
        <v>107</v>
      </c>
      <c r="V132" s="106" t="n">
        <v>71</v>
      </c>
      <c r="W132" s="76" t="n">
        <v>149</v>
      </c>
      <c r="X132" s="76" t="n">
        <v>477</v>
      </c>
      <c r="Y132" s="73" t="n">
        <v>138</v>
      </c>
      <c r="Z132" s="5" t="n">
        <v>213</v>
      </c>
      <c r="AA132" s="73" t="n">
        <v>11</v>
      </c>
      <c r="AB132" s="104" t="n">
        <v>264</v>
      </c>
      <c r="AC132" s="88" t="n">
        <v>571</v>
      </c>
      <c r="AD132" s="72" t="s">
        <v>244</v>
      </c>
      <c r="AE132" s="5" t="n">
        <v>7</v>
      </c>
      <c r="AF132" s="5" t="n">
        <v>40</v>
      </c>
      <c r="AG132" s="5" t="n">
        <v>0</v>
      </c>
      <c r="AH132" s="73" t="n">
        <v>0</v>
      </c>
      <c r="AI132" s="73" t="n">
        <v>3</v>
      </c>
      <c r="AJ132" s="73" t="n">
        <v>0</v>
      </c>
      <c r="AK132" s="73" t="n">
        <v>3</v>
      </c>
      <c r="AL132" s="73" t="n">
        <v>0</v>
      </c>
      <c r="AM132" s="73" t="n">
        <v>0</v>
      </c>
      <c r="AN132" s="73" t="n">
        <v>0</v>
      </c>
      <c r="AO132" s="5" t="n">
        <v>1125884</v>
      </c>
      <c r="AP132" s="5" t="n">
        <v>43398</v>
      </c>
      <c r="AQ132" s="77" t="n">
        <v>39563</v>
      </c>
    </row>
    <row r="133" customFormat="false" ht="13.5" hidden="false" customHeight="false" outlineLevel="0" collapsed="false">
      <c r="A133" s="68" t="s">
        <v>245</v>
      </c>
      <c r="B133" s="69" t="s">
        <v>246</v>
      </c>
      <c r="C133" s="70" t="n">
        <v>210</v>
      </c>
      <c r="D133" s="70" t="n">
        <v>117</v>
      </c>
      <c r="E133" s="70" t="n">
        <v>54</v>
      </c>
      <c r="F133" s="70" t="n">
        <v>33</v>
      </c>
      <c r="G133" s="70" t="n">
        <v>5</v>
      </c>
      <c r="H133" s="70" t="n">
        <v>1</v>
      </c>
      <c r="I133" s="70" t="s">
        <v>41</v>
      </c>
      <c r="J133" s="70" t="s">
        <v>41</v>
      </c>
      <c r="K133" s="70" t="s">
        <v>41</v>
      </c>
      <c r="L133" s="71" t="s">
        <v>245</v>
      </c>
      <c r="M133" s="72" t="s">
        <v>246</v>
      </c>
      <c r="N133" s="76" t="n">
        <v>685</v>
      </c>
      <c r="O133" s="76" t="n">
        <v>275</v>
      </c>
      <c r="P133" s="76" t="n">
        <v>410</v>
      </c>
      <c r="Q133" s="73" t="n">
        <v>83</v>
      </c>
      <c r="R133" s="5" t="n">
        <v>17</v>
      </c>
      <c r="S133" s="73" t="n">
        <v>8</v>
      </c>
      <c r="T133" s="5" t="n">
        <v>49</v>
      </c>
      <c r="U133" s="74" t="n">
        <v>73</v>
      </c>
      <c r="V133" s="106" t="n">
        <v>49</v>
      </c>
      <c r="W133" s="76" t="n">
        <v>111</v>
      </c>
      <c r="X133" s="76" t="n">
        <v>295</v>
      </c>
      <c r="Y133" s="73" t="n">
        <v>104</v>
      </c>
      <c r="Z133" s="5" t="n">
        <v>145</v>
      </c>
      <c r="AA133" s="73" t="n">
        <v>7</v>
      </c>
      <c r="AB133" s="104" t="n">
        <v>150</v>
      </c>
      <c r="AC133" s="71" t="s">
        <v>245</v>
      </c>
      <c r="AD133" s="72" t="s">
        <v>246</v>
      </c>
      <c r="AE133" s="5" t="n">
        <v>3</v>
      </c>
      <c r="AF133" s="5" t="n">
        <v>29</v>
      </c>
      <c r="AG133" s="5" t="n">
        <v>0</v>
      </c>
      <c r="AH133" s="73" t="n">
        <v>0</v>
      </c>
      <c r="AI133" s="73" t="n">
        <v>3</v>
      </c>
      <c r="AJ133" s="73" t="n">
        <v>0</v>
      </c>
      <c r="AK133" s="73" t="n">
        <v>3</v>
      </c>
      <c r="AL133" s="73" t="n">
        <v>0</v>
      </c>
      <c r="AM133" s="73" t="n">
        <v>0</v>
      </c>
      <c r="AN133" s="73" t="n">
        <v>0</v>
      </c>
      <c r="AO133" s="5" t="n">
        <v>707119</v>
      </c>
      <c r="AP133" s="5" t="n">
        <v>36754</v>
      </c>
      <c r="AQ133" s="77" t="n">
        <v>19119</v>
      </c>
    </row>
    <row r="134" customFormat="false" ht="13.5" hidden="false" customHeight="false" outlineLevel="0" collapsed="false">
      <c r="A134" s="68" t="s">
        <v>247</v>
      </c>
      <c r="B134" s="69" t="s">
        <v>248</v>
      </c>
      <c r="C134" s="70" t="n">
        <v>127</v>
      </c>
      <c r="D134" s="70" t="n">
        <v>86</v>
      </c>
      <c r="E134" s="70" t="n">
        <v>26</v>
      </c>
      <c r="F134" s="70" t="n">
        <v>11</v>
      </c>
      <c r="G134" s="70" t="n">
        <v>2</v>
      </c>
      <c r="H134" s="70" t="n">
        <v>1</v>
      </c>
      <c r="I134" s="70" t="n">
        <v>1</v>
      </c>
      <c r="J134" s="70" t="s">
        <v>41</v>
      </c>
      <c r="K134" s="70" t="s">
        <v>41</v>
      </c>
      <c r="L134" s="71" t="s">
        <v>247</v>
      </c>
      <c r="M134" s="72" t="s">
        <v>248</v>
      </c>
      <c r="N134" s="76" t="n">
        <v>397</v>
      </c>
      <c r="O134" s="76" t="n">
        <v>147</v>
      </c>
      <c r="P134" s="76" t="n">
        <v>250</v>
      </c>
      <c r="Q134" s="73" t="n">
        <v>70</v>
      </c>
      <c r="R134" s="5" t="n">
        <v>13</v>
      </c>
      <c r="S134" s="73" t="n">
        <v>5</v>
      </c>
      <c r="T134" s="5" t="n">
        <v>33</v>
      </c>
      <c r="U134" s="74" t="n">
        <v>34</v>
      </c>
      <c r="V134" s="106" t="n">
        <v>22</v>
      </c>
      <c r="W134" s="76" t="n">
        <v>38</v>
      </c>
      <c r="X134" s="76" t="n">
        <v>182</v>
      </c>
      <c r="Y134" s="73" t="n">
        <v>34</v>
      </c>
      <c r="Z134" s="5" t="n">
        <v>68</v>
      </c>
      <c r="AA134" s="73" t="n">
        <v>4</v>
      </c>
      <c r="AB134" s="104" t="n">
        <v>114</v>
      </c>
      <c r="AC134" s="71" t="s">
        <v>247</v>
      </c>
      <c r="AD134" s="72" t="s">
        <v>248</v>
      </c>
      <c r="AE134" s="5" t="n">
        <v>4</v>
      </c>
      <c r="AF134" s="5" t="n">
        <v>11</v>
      </c>
      <c r="AG134" s="5" t="n">
        <v>0</v>
      </c>
      <c r="AH134" s="73" t="n">
        <v>0</v>
      </c>
      <c r="AI134" s="73" t="n">
        <v>0</v>
      </c>
      <c r="AJ134" s="73" t="n">
        <v>0</v>
      </c>
      <c r="AK134" s="73" t="n">
        <v>0</v>
      </c>
      <c r="AL134" s="73" t="n">
        <v>0</v>
      </c>
      <c r="AM134" s="73" t="n">
        <v>0</v>
      </c>
      <c r="AN134" s="73" t="n">
        <v>0</v>
      </c>
      <c r="AO134" s="5" t="n">
        <v>418765</v>
      </c>
      <c r="AP134" s="5" t="n">
        <v>6644</v>
      </c>
      <c r="AQ134" s="77" t="n">
        <v>20444</v>
      </c>
    </row>
    <row r="135" customFormat="false" ht="13.5" hidden="false" customHeight="false" outlineLevel="0" collapsed="false">
      <c r="A135" s="87" t="n">
        <v>572</v>
      </c>
      <c r="B135" s="69" t="s">
        <v>249</v>
      </c>
      <c r="C135" s="70" t="n">
        <v>240</v>
      </c>
      <c r="D135" s="70" t="n">
        <v>126</v>
      </c>
      <c r="E135" s="70" t="n">
        <v>39</v>
      </c>
      <c r="F135" s="70" t="n">
        <v>54</v>
      </c>
      <c r="G135" s="70" t="n">
        <v>18</v>
      </c>
      <c r="H135" s="70" t="n">
        <v>1</v>
      </c>
      <c r="I135" s="70" t="n">
        <v>2</v>
      </c>
      <c r="J135" s="70" t="s">
        <v>41</v>
      </c>
      <c r="K135" s="70" t="s">
        <v>41</v>
      </c>
      <c r="L135" s="88" t="n">
        <v>572</v>
      </c>
      <c r="M135" s="72" t="s">
        <v>249</v>
      </c>
      <c r="N135" s="76" t="n">
        <v>1007</v>
      </c>
      <c r="O135" s="76" t="n">
        <v>444</v>
      </c>
      <c r="P135" s="76" t="n">
        <v>563</v>
      </c>
      <c r="Q135" s="73" t="n">
        <v>102</v>
      </c>
      <c r="R135" s="5" t="n">
        <v>12</v>
      </c>
      <c r="S135" s="73" t="n">
        <v>11</v>
      </c>
      <c r="T135" s="5" t="n">
        <v>50</v>
      </c>
      <c r="U135" s="74" t="n">
        <v>47</v>
      </c>
      <c r="V135" s="106" t="n">
        <v>27</v>
      </c>
      <c r="W135" s="76" t="n">
        <v>284</v>
      </c>
      <c r="X135" s="76" t="n">
        <v>474</v>
      </c>
      <c r="Y135" s="73" t="n">
        <v>174</v>
      </c>
      <c r="Z135" s="5" t="n">
        <v>101</v>
      </c>
      <c r="AA135" s="73" t="n">
        <v>110</v>
      </c>
      <c r="AB135" s="104" t="n">
        <v>373</v>
      </c>
      <c r="AC135" s="88" t="n">
        <v>572</v>
      </c>
      <c r="AD135" s="72" t="s">
        <v>249</v>
      </c>
      <c r="AE135" s="5" t="n">
        <v>22</v>
      </c>
      <c r="AF135" s="5" t="n">
        <v>19</v>
      </c>
      <c r="AG135" s="5" t="n">
        <v>1</v>
      </c>
      <c r="AH135" s="73" t="n">
        <v>0</v>
      </c>
      <c r="AI135" s="73" t="n">
        <v>9</v>
      </c>
      <c r="AJ135" s="73" t="n">
        <v>11</v>
      </c>
      <c r="AK135" s="73" t="n">
        <v>0</v>
      </c>
      <c r="AL135" s="73" t="n">
        <v>0</v>
      </c>
      <c r="AM135" s="73" t="n">
        <v>9</v>
      </c>
      <c r="AN135" s="73" t="n">
        <v>11</v>
      </c>
      <c r="AO135" s="5" t="n">
        <v>1520414</v>
      </c>
      <c r="AP135" s="5" t="n">
        <v>11500</v>
      </c>
      <c r="AQ135" s="77" t="n">
        <v>46750</v>
      </c>
    </row>
    <row r="136" customFormat="false" ht="13.5" hidden="false" customHeight="false" outlineLevel="0" collapsed="false">
      <c r="A136" s="87" t="n">
        <v>573</v>
      </c>
      <c r="B136" s="69" t="s">
        <v>250</v>
      </c>
      <c r="C136" s="70" t="n">
        <v>914</v>
      </c>
      <c r="D136" s="70" t="n">
        <v>458</v>
      </c>
      <c r="E136" s="70" t="n">
        <v>246</v>
      </c>
      <c r="F136" s="70" t="n">
        <v>150</v>
      </c>
      <c r="G136" s="70" t="n">
        <v>39</v>
      </c>
      <c r="H136" s="70" t="n">
        <v>4</v>
      </c>
      <c r="I136" s="70" t="n">
        <v>12</v>
      </c>
      <c r="J136" s="70" t="n">
        <v>5</v>
      </c>
      <c r="K136" s="70" t="s">
        <v>41</v>
      </c>
      <c r="L136" s="88" t="n">
        <v>573</v>
      </c>
      <c r="M136" s="72" t="s">
        <v>250</v>
      </c>
      <c r="N136" s="76" t="n">
        <v>3817</v>
      </c>
      <c r="O136" s="76" t="n">
        <v>729</v>
      </c>
      <c r="P136" s="76" t="n">
        <v>3088</v>
      </c>
      <c r="Q136" s="73" t="n">
        <v>160</v>
      </c>
      <c r="R136" s="5" t="n">
        <v>224</v>
      </c>
      <c r="S136" s="73" t="n">
        <v>17</v>
      </c>
      <c r="T136" s="5" t="n">
        <v>102</v>
      </c>
      <c r="U136" s="74" t="n">
        <v>157</v>
      </c>
      <c r="V136" s="106" t="n">
        <v>130</v>
      </c>
      <c r="W136" s="76" t="n">
        <v>395</v>
      </c>
      <c r="X136" s="76" t="n">
        <v>2632</v>
      </c>
      <c r="Y136" s="73" t="n">
        <v>170</v>
      </c>
      <c r="Z136" s="5" t="n">
        <v>592</v>
      </c>
      <c r="AA136" s="73" t="n">
        <v>225</v>
      </c>
      <c r="AB136" s="104" t="n">
        <v>2040</v>
      </c>
      <c r="AC136" s="88" t="n">
        <v>573</v>
      </c>
      <c r="AD136" s="72" t="s">
        <v>250</v>
      </c>
      <c r="AE136" s="5" t="n">
        <v>11</v>
      </c>
      <c r="AF136" s="5" t="n">
        <v>120</v>
      </c>
      <c r="AG136" s="5" t="n">
        <v>4</v>
      </c>
      <c r="AH136" s="73" t="n">
        <v>2</v>
      </c>
      <c r="AI136" s="73" t="n">
        <v>4</v>
      </c>
      <c r="AJ136" s="73" t="n">
        <v>61</v>
      </c>
      <c r="AK136" s="73" t="n">
        <v>2</v>
      </c>
      <c r="AL136" s="73" t="n">
        <v>29</v>
      </c>
      <c r="AM136" s="73" t="n">
        <v>2</v>
      </c>
      <c r="AN136" s="73" t="n">
        <v>32</v>
      </c>
      <c r="AO136" s="5" t="n">
        <v>5576496</v>
      </c>
      <c r="AP136" s="5" t="n">
        <v>9189</v>
      </c>
      <c r="AQ136" s="77" t="n">
        <v>155834</v>
      </c>
    </row>
    <row r="137" customFormat="false" ht="13.5" hidden="false" customHeight="false" outlineLevel="0" collapsed="false">
      <c r="A137" s="68" t="s">
        <v>251</v>
      </c>
      <c r="B137" s="69" t="s">
        <v>252</v>
      </c>
      <c r="C137" s="70" t="n">
        <v>858</v>
      </c>
      <c r="D137" s="70" t="n">
        <v>435</v>
      </c>
      <c r="E137" s="70" t="n">
        <v>237</v>
      </c>
      <c r="F137" s="70" t="n">
        <v>131</v>
      </c>
      <c r="G137" s="70" t="n">
        <v>35</v>
      </c>
      <c r="H137" s="70" t="n">
        <v>4</v>
      </c>
      <c r="I137" s="70" t="n">
        <v>11</v>
      </c>
      <c r="J137" s="70" t="n">
        <v>5</v>
      </c>
      <c r="K137" s="70" t="s">
        <v>41</v>
      </c>
      <c r="L137" s="71" t="s">
        <v>251</v>
      </c>
      <c r="M137" s="72" t="s">
        <v>252</v>
      </c>
      <c r="N137" s="76" t="n">
        <v>3554</v>
      </c>
      <c r="O137" s="76" t="n">
        <v>689</v>
      </c>
      <c r="P137" s="76" t="n">
        <v>2865</v>
      </c>
      <c r="Q137" s="73" t="n">
        <v>151</v>
      </c>
      <c r="R137" s="5" t="n">
        <v>217</v>
      </c>
      <c r="S137" s="73" t="n">
        <v>16</v>
      </c>
      <c r="T137" s="5" t="n">
        <v>99</v>
      </c>
      <c r="U137" s="74" t="n">
        <v>146</v>
      </c>
      <c r="V137" s="106" t="n">
        <v>123</v>
      </c>
      <c r="W137" s="76" t="n">
        <v>376</v>
      </c>
      <c r="X137" s="76" t="n">
        <v>2426</v>
      </c>
      <c r="Y137" s="73" t="n">
        <v>155</v>
      </c>
      <c r="Z137" s="5" t="n">
        <v>573</v>
      </c>
      <c r="AA137" s="73" t="n">
        <v>221</v>
      </c>
      <c r="AB137" s="104" t="n">
        <v>1853</v>
      </c>
      <c r="AC137" s="71" t="s">
        <v>251</v>
      </c>
      <c r="AD137" s="72" t="s">
        <v>252</v>
      </c>
      <c r="AE137" s="5" t="n">
        <v>11</v>
      </c>
      <c r="AF137" s="5" t="n">
        <v>119</v>
      </c>
      <c r="AG137" s="5" t="n">
        <v>4</v>
      </c>
      <c r="AH137" s="73" t="n">
        <v>2</v>
      </c>
      <c r="AI137" s="73" t="n">
        <v>3</v>
      </c>
      <c r="AJ137" s="73" t="n">
        <v>35</v>
      </c>
      <c r="AK137" s="73" t="n">
        <v>2</v>
      </c>
      <c r="AL137" s="73" t="n">
        <v>6</v>
      </c>
      <c r="AM137" s="73" t="n">
        <v>1</v>
      </c>
      <c r="AN137" s="73" t="n">
        <v>29</v>
      </c>
      <c r="AO137" s="5" t="n">
        <v>5071751</v>
      </c>
      <c r="AP137" s="5" t="n">
        <v>8819</v>
      </c>
      <c r="AQ137" s="77" t="n">
        <v>137888</v>
      </c>
    </row>
    <row r="138" customFormat="false" ht="13.5" hidden="false" customHeight="false" outlineLevel="0" collapsed="false">
      <c r="A138" s="68" t="s">
        <v>253</v>
      </c>
      <c r="B138" s="69" t="s">
        <v>254</v>
      </c>
      <c r="C138" s="70" t="n">
        <v>56</v>
      </c>
      <c r="D138" s="70" t="n">
        <v>23</v>
      </c>
      <c r="E138" s="70" t="n">
        <v>9</v>
      </c>
      <c r="F138" s="70" t="n">
        <v>19</v>
      </c>
      <c r="G138" s="70" t="n">
        <v>4</v>
      </c>
      <c r="H138" s="70" t="s">
        <v>41</v>
      </c>
      <c r="I138" s="70" t="n">
        <v>1</v>
      </c>
      <c r="J138" s="70" t="s">
        <v>41</v>
      </c>
      <c r="K138" s="70" t="s">
        <v>41</v>
      </c>
      <c r="L138" s="71" t="s">
        <v>253</v>
      </c>
      <c r="M138" s="72" t="s">
        <v>254</v>
      </c>
      <c r="N138" s="76" t="n">
        <v>263</v>
      </c>
      <c r="O138" s="76" t="n">
        <v>40</v>
      </c>
      <c r="P138" s="76" t="n">
        <v>223</v>
      </c>
      <c r="Q138" s="73" t="n">
        <v>9</v>
      </c>
      <c r="R138" s="5" t="n">
        <v>7</v>
      </c>
      <c r="S138" s="73" t="n">
        <v>1</v>
      </c>
      <c r="T138" s="5" t="n">
        <v>3</v>
      </c>
      <c r="U138" s="74" t="n">
        <v>11</v>
      </c>
      <c r="V138" s="106" t="n">
        <v>7</v>
      </c>
      <c r="W138" s="76" t="n">
        <v>19</v>
      </c>
      <c r="X138" s="76" t="n">
        <v>206</v>
      </c>
      <c r="Y138" s="73" t="n">
        <v>15</v>
      </c>
      <c r="Z138" s="5" t="n">
        <v>19</v>
      </c>
      <c r="AA138" s="73" t="n">
        <v>4</v>
      </c>
      <c r="AB138" s="104" t="n">
        <v>187</v>
      </c>
      <c r="AC138" s="71" t="s">
        <v>253</v>
      </c>
      <c r="AD138" s="72" t="s">
        <v>254</v>
      </c>
      <c r="AE138" s="5" t="n">
        <v>0</v>
      </c>
      <c r="AF138" s="5" t="n">
        <v>1</v>
      </c>
      <c r="AG138" s="5" t="n">
        <v>0</v>
      </c>
      <c r="AH138" s="73" t="n">
        <v>0</v>
      </c>
      <c r="AI138" s="73" t="n">
        <v>1</v>
      </c>
      <c r="AJ138" s="73" t="n">
        <v>26</v>
      </c>
      <c r="AK138" s="73" t="n">
        <v>0</v>
      </c>
      <c r="AL138" s="73" t="n">
        <v>23</v>
      </c>
      <c r="AM138" s="73" t="n">
        <v>1</v>
      </c>
      <c r="AN138" s="73" t="n">
        <v>3</v>
      </c>
      <c r="AO138" s="5" t="n">
        <v>504745</v>
      </c>
      <c r="AP138" s="5" t="n">
        <v>370</v>
      </c>
      <c r="AQ138" s="77" t="n">
        <v>17946</v>
      </c>
    </row>
    <row r="139" customFormat="false" ht="13.5" hidden="false" customHeight="false" outlineLevel="0" collapsed="false">
      <c r="A139" s="87" t="n">
        <v>574</v>
      </c>
      <c r="B139" s="69" t="s">
        <v>255</v>
      </c>
      <c r="C139" s="70" t="n">
        <v>176</v>
      </c>
      <c r="D139" s="70" t="n">
        <v>88</v>
      </c>
      <c r="E139" s="70" t="n">
        <v>46</v>
      </c>
      <c r="F139" s="70" t="n">
        <v>35</v>
      </c>
      <c r="G139" s="70" t="n">
        <v>7</v>
      </c>
      <c r="H139" s="70" t="s">
        <v>41</v>
      </c>
      <c r="I139" s="70" t="s">
        <v>41</v>
      </c>
      <c r="J139" s="70" t="s">
        <v>41</v>
      </c>
      <c r="K139" s="70" t="s">
        <v>41</v>
      </c>
      <c r="L139" s="88" t="n">
        <v>574</v>
      </c>
      <c r="M139" s="72" t="s">
        <v>255</v>
      </c>
      <c r="N139" s="76" t="n">
        <v>595</v>
      </c>
      <c r="O139" s="76" t="n">
        <v>241</v>
      </c>
      <c r="P139" s="76" t="n">
        <v>354</v>
      </c>
      <c r="Q139" s="73" t="n">
        <v>45</v>
      </c>
      <c r="R139" s="5" t="n">
        <v>23</v>
      </c>
      <c r="S139" s="73" t="n">
        <v>4</v>
      </c>
      <c r="T139" s="5" t="n">
        <v>26</v>
      </c>
      <c r="U139" s="74" t="n">
        <v>29</v>
      </c>
      <c r="V139" s="106" t="n">
        <v>19</v>
      </c>
      <c r="W139" s="76" t="n">
        <v>163</v>
      </c>
      <c r="X139" s="76" t="n">
        <v>286</v>
      </c>
      <c r="Y139" s="73" t="n">
        <v>105</v>
      </c>
      <c r="Z139" s="5" t="n">
        <v>66</v>
      </c>
      <c r="AA139" s="73" t="n">
        <v>58</v>
      </c>
      <c r="AB139" s="104" t="n">
        <v>220</v>
      </c>
      <c r="AC139" s="88" t="n">
        <v>574</v>
      </c>
      <c r="AD139" s="72" t="s">
        <v>255</v>
      </c>
      <c r="AE139" s="5" t="n">
        <v>0</v>
      </c>
      <c r="AF139" s="5" t="n">
        <v>9</v>
      </c>
      <c r="AG139" s="5" t="n">
        <v>0</v>
      </c>
      <c r="AH139" s="73" t="n">
        <v>0</v>
      </c>
      <c r="AI139" s="73" t="n">
        <v>2</v>
      </c>
      <c r="AJ139" s="73" t="n">
        <v>2</v>
      </c>
      <c r="AK139" s="73" t="n">
        <v>2</v>
      </c>
      <c r="AL139" s="73" t="n">
        <v>2</v>
      </c>
      <c r="AM139" s="73" t="n">
        <v>0</v>
      </c>
      <c r="AN139" s="73" t="n">
        <v>0</v>
      </c>
      <c r="AO139" s="5" t="n">
        <v>929993</v>
      </c>
      <c r="AP139" s="5" t="n">
        <v>1920</v>
      </c>
      <c r="AQ139" s="77" t="n">
        <v>22286</v>
      </c>
    </row>
    <row r="140" customFormat="false" ht="13.5" hidden="false" customHeight="false" outlineLevel="0" collapsed="false">
      <c r="A140" s="68" t="s">
        <v>256</v>
      </c>
      <c r="B140" s="69" t="s">
        <v>257</v>
      </c>
      <c r="C140" s="70" t="n">
        <v>157</v>
      </c>
      <c r="D140" s="70" t="n">
        <v>71</v>
      </c>
      <c r="E140" s="70" t="n">
        <v>44</v>
      </c>
      <c r="F140" s="70" t="n">
        <v>35</v>
      </c>
      <c r="G140" s="70" t="n">
        <v>7</v>
      </c>
      <c r="H140" s="70" t="s">
        <v>41</v>
      </c>
      <c r="I140" s="70" t="s">
        <v>41</v>
      </c>
      <c r="J140" s="70" t="s">
        <v>41</v>
      </c>
      <c r="K140" s="70" t="s">
        <v>41</v>
      </c>
      <c r="L140" s="71" t="s">
        <v>256</v>
      </c>
      <c r="M140" s="72" t="s">
        <v>257</v>
      </c>
      <c r="N140" s="76" t="n">
        <v>561</v>
      </c>
      <c r="O140" s="76" t="n">
        <v>229</v>
      </c>
      <c r="P140" s="76" t="n">
        <v>332</v>
      </c>
      <c r="Q140" s="73" t="n">
        <v>37</v>
      </c>
      <c r="R140" s="5" t="n">
        <v>15</v>
      </c>
      <c r="S140" s="73" t="n">
        <v>2</v>
      </c>
      <c r="T140" s="5" t="n">
        <v>21</v>
      </c>
      <c r="U140" s="74" t="n">
        <v>28</v>
      </c>
      <c r="V140" s="106" t="n">
        <v>17</v>
      </c>
      <c r="W140" s="76" t="n">
        <v>162</v>
      </c>
      <c r="X140" s="76" t="n">
        <v>279</v>
      </c>
      <c r="Y140" s="73" t="n">
        <v>104</v>
      </c>
      <c r="Z140" s="5" t="n">
        <v>63</v>
      </c>
      <c r="AA140" s="73" t="n">
        <v>58</v>
      </c>
      <c r="AB140" s="104" t="n">
        <v>216</v>
      </c>
      <c r="AC140" s="71" t="s">
        <v>256</v>
      </c>
      <c r="AD140" s="72" t="s">
        <v>257</v>
      </c>
      <c r="AE140" s="5" t="n">
        <v>0</v>
      </c>
      <c r="AF140" s="5" t="n">
        <v>9</v>
      </c>
      <c r="AG140" s="5" t="n">
        <v>0</v>
      </c>
      <c r="AH140" s="73" t="n">
        <v>0</v>
      </c>
      <c r="AI140" s="73" t="n">
        <v>2</v>
      </c>
      <c r="AJ140" s="73" t="n">
        <v>2</v>
      </c>
      <c r="AK140" s="73" t="n">
        <v>2</v>
      </c>
      <c r="AL140" s="73" t="n">
        <v>2</v>
      </c>
      <c r="AM140" s="73" t="n">
        <v>0</v>
      </c>
      <c r="AN140" s="73" t="n">
        <v>0</v>
      </c>
      <c r="AO140" s="5" t="n">
        <v>909587</v>
      </c>
      <c r="AP140" s="5" t="n">
        <v>1870</v>
      </c>
      <c r="AQ140" s="77" t="n">
        <v>21503</v>
      </c>
    </row>
    <row r="141" customFormat="false" ht="13.5" hidden="false" customHeight="false" outlineLevel="0" collapsed="false">
      <c r="A141" s="68" t="s">
        <v>258</v>
      </c>
      <c r="B141" s="69" t="s">
        <v>259</v>
      </c>
      <c r="C141" s="70" t="n">
        <v>19</v>
      </c>
      <c r="D141" s="70" t="n">
        <v>17</v>
      </c>
      <c r="E141" s="70" t="n">
        <v>2</v>
      </c>
      <c r="F141" s="70" t="s">
        <v>41</v>
      </c>
      <c r="G141" s="70" t="s">
        <v>41</v>
      </c>
      <c r="H141" s="70" t="s">
        <v>41</v>
      </c>
      <c r="I141" s="70" t="s">
        <v>41</v>
      </c>
      <c r="J141" s="70" t="s">
        <v>41</v>
      </c>
      <c r="K141" s="70" t="s">
        <v>41</v>
      </c>
      <c r="L141" s="71" t="s">
        <v>258</v>
      </c>
      <c r="M141" s="72" t="s">
        <v>259</v>
      </c>
      <c r="N141" s="76" t="n">
        <v>34</v>
      </c>
      <c r="O141" s="76" t="n">
        <v>12</v>
      </c>
      <c r="P141" s="76" t="n">
        <v>22</v>
      </c>
      <c r="Q141" s="73" t="n">
        <v>8</v>
      </c>
      <c r="R141" s="5" t="n">
        <v>8</v>
      </c>
      <c r="S141" s="73" t="n">
        <v>2</v>
      </c>
      <c r="T141" s="5" t="n">
        <v>5</v>
      </c>
      <c r="U141" s="74" t="n">
        <v>1</v>
      </c>
      <c r="V141" s="106" t="n">
        <v>2</v>
      </c>
      <c r="W141" s="76" t="n">
        <v>1</v>
      </c>
      <c r="X141" s="76" t="n">
        <v>7</v>
      </c>
      <c r="Y141" s="73" t="n">
        <v>1</v>
      </c>
      <c r="Z141" s="5" t="n">
        <v>3</v>
      </c>
      <c r="AA141" s="73" t="n">
        <v>0</v>
      </c>
      <c r="AB141" s="104" t="n">
        <v>4</v>
      </c>
      <c r="AC141" s="71" t="s">
        <v>258</v>
      </c>
      <c r="AD141" s="72" t="s">
        <v>259</v>
      </c>
      <c r="AE141" s="5" t="n">
        <v>0</v>
      </c>
      <c r="AF141" s="5" t="n">
        <v>0</v>
      </c>
      <c r="AG141" s="5" t="n">
        <v>0</v>
      </c>
      <c r="AH141" s="73" t="n">
        <v>0</v>
      </c>
      <c r="AI141" s="73" t="n">
        <v>0</v>
      </c>
      <c r="AJ141" s="73" t="n">
        <v>0</v>
      </c>
      <c r="AK141" s="73" t="n">
        <v>0</v>
      </c>
      <c r="AL141" s="73" t="n">
        <v>0</v>
      </c>
      <c r="AM141" s="73" t="n">
        <v>0</v>
      </c>
      <c r="AN141" s="73" t="n">
        <v>0</v>
      </c>
      <c r="AO141" s="5" t="n">
        <v>20406</v>
      </c>
      <c r="AP141" s="5" t="n">
        <v>50</v>
      </c>
      <c r="AQ141" s="77" t="n">
        <v>783</v>
      </c>
    </row>
    <row r="142" customFormat="false" ht="13.5" hidden="false" customHeight="false" outlineLevel="0" collapsed="false">
      <c r="A142" s="87" t="n">
        <v>579</v>
      </c>
      <c r="B142" s="69" t="s">
        <v>260</v>
      </c>
      <c r="C142" s="70" t="n">
        <v>528</v>
      </c>
      <c r="D142" s="70" t="n">
        <v>192</v>
      </c>
      <c r="E142" s="70" t="n">
        <v>110</v>
      </c>
      <c r="F142" s="70" t="n">
        <v>157</v>
      </c>
      <c r="G142" s="70" t="n">
        <v>64</v>
      </c>
      <c r="H142" s="70" t="n">
        <v>3</v>
      </c>
      <c r="I142" s="70" t="n">
        <v>1</v>
      </c>
      <c r="J142" s="70" t="n">
        <v>1</v>
      </c>
      <c r="K142" s="70" t="s">
        <v>41</v>
      </c>
      <c r="L142" s="88" t="n">
        <v>579</v>
      </c>
      <c r="M142" s="72" t="s">
        <v>260</v>
      </c>
      <c r="N142" s="76" t="n">
        <v>2772</v>
      </c>
      <c r="O142" s="76" t="n">
        <v>495</v>
      </c>
      <c r="P142" s="76" t="n">
        <v>2277</v>
      </c>
      <c r="Q142" s="73" t="n">
        <v>86</v>
      </c>
      <c r="R142" s="5" t="n">
        <v>77</v>
      </c>
      <c r="S142" s="73" t="n">
        <v>10</v>
      </c>
      <c r="T142" s="5" t="n">
        <v>40</v>
      </c>
      <c r="U142" s="74" t="n">
        <v>59</v>
      </c>
      <c r="V142" s="106" t="n">
        <v>57</v>
      </c>
      <c r="W142" s="76" t="n">
        <v>340</v>
      </c>
      <c r="X142" s="76" t="n">
        <v>2103</v>
      </c>
      <c r="Y142" s="73" t="n">
        <v>136</v>
      </c>
      <c r="Z142" s="5" t="n">
        <v>324</v>
      </c>
      <c r="AA142" s="73" t="n">
        <v>204</v>
      </c>
      <c r="AB142" s="104" t="n">
        <v>1779</v>
      </c>
      <c r="AC142" s="88" t="n">
        <v>579</v>
      </c>
      <c r="AD142" s="72" t="s">
        <v>260</v>
      </c>
      <c r="AE142" s="5" t="n">
        <v>4</v>
      </c>
      <c r="AF142" s="5" t="n">
        <v>44</v>
      </c>
      <c r="AG142" s="5" t="n">
        <v>1</v>
      </c>
      <c r="AH142" s="73" t="n">
        <v>0</v>
      </c>
      <c r="AI142" s="73" t="n">
        <v>2</v>
      </c>
      <c r="AJ142" s="73" t="n">
        <v>4</v>
      </c>
      <c r="AK142" s="73" t="n">
        <v>2</v>
      </c>
      <c r="AL142" s="73" t="n">
        <v>0</v>
      </c>
      <c r="AM142" s="73" t="n">
        <v>0</v>
      </c>
      <c r="AN142" s="73" t="n">
        <v>4</v>
      </c>
      <c r="AO142" s="5" t="n">
        <v>2923687</v>
      </c>
      <c r="AP142" s="5" t="n">
        <v>21037</v>
      </c>
      <c r="AQ142" s="77" t="n">
        <v>136961</v>
      </c>
    </row>
    <row r="143" customFormat="false" ht="13.5" hidden="false" customHeight="false" outlineLevel="0" collapsed="false">
      <c r="A143" s="68" t="s">
        <v>261</v>
      </c>
      <c r="B143" s="69" t="s">
        <v>262</v>
      </c>
      <c r="C143" s="70" t="n">
        <v>66</v>
      </c>
      <c r="D143" s="70" t="n">
        <v>29</v>
      </c>
      <c r="E143" s="70" t="n">
        <v>22</v>
      </c>
      <c r="F143" s="70" t="n">
        <v>11</v>
      </c>
      <c r="G143" s="70" t="n">
        <v>3</v>
      </c>
      <c r="H143" s="70" t="s">
        <v>41</v>
      </c>
      <c r="I143" s="70" t="n">
        <v>1</v>
      </c>
      <c r="J143" s="70" t="s">
        <v>41</v>
      </c>
      <c r="K143" s="70" t="s">
        <v>41</v>
      </c>
      <c r="L143" s="71" t="s">
        <v>261</v>
      </c>
      <c r="M143" s="72" t="s">
        <v>262</v>
      </c>
      <c r="N143" s="76" t="n">
        <v>255</v>
      </c>
      <c r="O143" s="76" t="n">
        <v>78</v>
      </c>
      <c r="P143" s="76" t="n">
        <v>177</v>
      </c>
      <c r="Q143" s="73" t="n">
        <v>14</v>
      </c>
      <c r="R143" s="5" t="n">
        <v>9</v>
      </c>
      <c r="S143" s="73" t="n">
        <v>1</v>
      </c>
      <c r="T143" s="5" t="n">
        <v>3</v>
      </c>
      <c r="U143" s="74" t="n">
        <v>6</v>
      </c>
      <c r="V143" s="106" t="n">
        <v>2</v>
      </c>
      <c r="W143" s="76" t="n">
        <v>57</v>
      </c>
      <c r="X143" s="76" t="n">
        <v>163</v>
      </c>
      <c r="Y143" s="73" t="n">
        <v>46</v>
      </c>
      <c r="Z143" s="5" t="n">
        <v>69</v>
      </c>
      <c r="AA143" s="73" t="n">
        <v>11</v>
      </c>
      <c r="AB143" s="104" t="n">
        <v>94</v>
      </c>
      <c r="AC143" s="71" t="s">
        <v>261</v>
      </c>
      <c r="AD143" s="72" t="s">
        <v>262</v>
      </c>
      <c r="AE143" s="5" t="n">
        <v>1</v>
      </c>
      <c r="AF143" s="5" t="n">
        <v>4</v>
      </c>
      <c r="AG143" s="5" t="n">
        <v>0</v>
      </c>
      <c r="AH143" s="73" t="n">
        <v>0</v>
      </c>
      <c r="AI143" s="73" t="n">
        <v>0</v>
      </c>
      <c r="AJ143" s="73" t="n">
        <v>2</v>
      </c>
      <c r="AK143" s="73" t="n">
        <v>0</v>
      </c>
      <c r="AL143" s="73" t="n">
        <v>0</v>
      </c>
      <c r="AM143" s="73" t="n">
        <v>0</v>
      </c>
      <c r="AN143" s="73" t="n">
        <v>2</v>
      </c>
      <c r="AO143" s="5" t="n">
        <v>475540</v>
      </c>
      <c r="AP143" s="5" t="n">
        <v>1116</v>
      </c>
      <c r="AQ143" s="77" t="n">
        <v>11036</v>
      </c>
    </row>
    <row r="144" customFormat="false" ht="13.5" hidden="false" customHeight="false" outlineLevel="0" collapsed="false">
      <c r="A144" s="68" t="s">
        <v>263</v>
      </c>
      <c r="B144" s="69" t="s">
        <v>264</v>
      </c>
      <c r="C144" s="70" t="n">
        <v>70</v>
      </c>
      <c r="D144" s="70" t="n">
        <v>33</v>
      </c>
      <c r="E144" s="70" t="n">
        <v>10</v>
      </c>
      <c r="F144" s="70" t="n">
        <v>20</v>
      </c>
      <c r="G144" s="70" t="n">
        <v>7</v>
      </c>
      <c r="H144" s="70" t="s">
        <v>41</v>
      </c>
      <c r="I144" s="70" t="s">
        <v>41</v>
      </c>
      <c r="J144" s="70" t="s">
        <v>41</v>
      </c>
      <c r="K144" s="70" t="s">
        <v>41</v>
      </c>
      <c r="L144" s="71" t="s">
        <v>263</v>
      </c>
      <c r="M144" s="72" t="s">
        <v>264</v>
      </c>
      <c r="N144" s="76" t="n">
        <v>299</v>
      </c>
      <c r="O144" s="76" t="n">
        <v>32</v>
      </c>
      <c r="P144" s="76" t="n">
        <v>267</v>
      </c>
      <c r="Q144" s="73" t="n">
        <v>12</v>
      </c>
      <c r="R144" s="5" t="n">
        <v>14</v>
      </c>
      <c r="S144" s="73" t="n">
        <v>0</v>
      </c>
      <c r="T144" s="5" t="n">
        <v>8</v>
      </c>
      <c r="U144" s="74" t="n">
        <v>8</v>
      </c>
      <c r="V144" s="106" t="n">
        <v>17</v>
      </c>
      <c r="W144" s="76" t="n">
        <v>12</v>
      </c>
      <c r="X144" s="76" t="n">
        <v>228</v>
      </c>
      <c r="Y144" s="73" t="n">
        <v>10</v>
      </c>
      <c r="Z144" s="5" t="n">
        <v>92</v>
      </c>
      <c r="AA144" s="73" t="n">
        <v>2</v>
      </c>
      <c r="AB144" s="104" t="n">
        <v>136</v>
      </c>
      <c r="AC144" s="71" t="s">
        <v>263</v>
      </c>
      <c r="AD144" s="72" t="s">
        <v>264</v>
      </c>
      <c r="AE144" s="5" t="n">
        <v>2</v>
      </c>
      <c r="AF144" s="5" t="n">
        <v>18</v>
      </c>
      <c r="AG144" s="5" t="n">
        <v>0</v>
      </c>
      <c r="AH144" s="73" t="n">
        <v>0</v>
      </c>
      <c r="AI144" s="73" t="n">
        <v>0</v>
      </c>
      <c r="AJ144" s="73" t="n">
        <v>0</v>
      </c>
      <c r="AK144" s="73" t="n">
        <v>0</v>
      </c>
      <c r="AL144" s="73" t="n">
        <v>0</v>
      </c>
      <c r="AM144" s="73" t="n">
        <v>0</v>
      </c>
      <c r="AN144" s="73" t="n">
        <v>0</v>
      </c>
      <c r="AO144" s="5" t="n">
        <v>405823</v>
      </c>
      <c r="AP144" s="5" t="n">
        <v>609</v>
      </c>
      <c r="AQ144" s="77" t="n">
        <v>16859</v>
      </c>
    </row>
    <row r="145" customFormat="false" ht="13.5" hidden="false" customHeight="false" outlineLevel="0" collapsed="false">
      <c r="A145" s="68" t="s">
        <v>265</v>
      </c>
      <c r="B145" s="69" t="s">
        <v>266</v>
      </c>
      <c r="C145" s="70" t="n">
        <v>331</v>
      </c>
      <c r="D145" s="70" t="n">
        <v>103</v>
      </c>
      <c r="E145" s="70" t="n">
        <v>61</v>
      </c>
      <c r="F145" s="70" t="n">
        <v>110</v>
      </c>
      <c r="G145" s="70" t="n">
        <v>53</v>
      </c>
      <c r="H145" s="70" t="n">
        <v>3</v>
      </c>
      <c r="I145" s="70" t="s">
        <v>41</v>
      </c>
      <c r="J145" s="70" t="n">
        <v>1</v>
      </c>
      <c r="K145" s="70" t="s">
        <v>41</v>
      </c>
      <c r="L145" s="71" t="s">
        <v>265</v>
      </c>
      <c r="M145" s="72" t="s">
        <v>266</v>
      </c>
      <c r="N145" s="76" t="n">
        <v>1999</v>
      </c>
      <c r="O145" s="76" t="n">
        <v>324</v>
      </c>
      <c r="P145" s="76" t="n">
        <v>1675</v>
      </c>
      <c r="Q145" s="73" t="n">
        <v>48</v>
      </c>
      <c r="R145" s="5" t="n">
        <v>42</v>
      </c>
      <c r="S145" s="73" t="n">
        <v>3</v>
      </c>
      <c r="T145" s="5" t="n">
        <v>21</v>
      </c>
      <c r="U145" s="74" t="n">
        <v>31</v>
      </c>
      <c r="V145" s="106" t="n">
        <v>26</v>
      </c>
      <c r="W145" s="76" t="n">
        <v>242</v>
      </c>
      <c r="X145" s="76" t="n">
        <v>1586</v>
      </c>
      <c r="Y145" s="73" t="n">
        <v>53</v>
      </c>
      <c r="Z145" s="5" t="n">
        <v>126</v>
      </c>
      <c r="AA145" s="73" t="n">
        <v>189</v>
      </c>
      <c r="AB145" s="104" t="n">
        <v>1460</v>
      </c>
      <c r="AC145" s="71" t="s">
        <v>265</v>
      </c>
      <c r="AD145" s="72" t="s">
        <v>266</v>
      </c>
      <c r="AE145" s="5" t="n">
        <v>0</v>
      </c>
      <c r="AF145" s="5" t="n">
        <v>18</v>
      </c>
      <c r="AG145" s="5" t="n">
        <v>1</v>
      </c>
      <c r="AH145" s="73" t="n">
        <v>0</v>
      </c>
      <c r="AI145" s="73" t="n">
        <v>2</v>
      </c>
      <c r="AJ145" s="73" t="n">
        <v>2</v>
      </c>
      <c r="AK145" s="73" t="n">
        <v>2</v>
      </c>
      <c r="AL145" s="73" t="n">
        <v>0</v>
      </c>
      <c r="AM145" s="73" t="n">
        <v>0</v>
      </c>
      <c r="AN145" s="73" t="n">
        <v>2</v>
      </c>
      <c r="AO145" s="5" t="n">
        <v>1739343</v>
      </c>
      <c r="AP145" s="5" t="n">
        <v>6150</v>
      </c>
      <c r="AQ145" s="77" t="n">
        <v>96113</v>
      </c>
    </row>
    <row r="146" customFormat="false" ht="13.5" hidden="false" customHeight="false" outlineLevel="0" collapsed="false">
      <c r="A146" s="68" t="s">
        <v>267</v>
      </c>
      <c r="B146" s="69" t="s">
        <v>268</v>
      </c>
      <c r="C146" s="70" t="n">
        <v>61</v>
      </c>
      <c r="D146" s="70" t="n">
        <v>27</v>
      </c>
      <c r="E146" s="70" t="n">
        <v>17</v>
      </c>
      <c r="F146" s="70" t="n">
        <v>16</v>
      </c>
      <c r="G146" s="70" t="n">
        <v>1</v>
      </c>
      <c r="H146" s="70" t="s">
        <v>41</v>
      </c>
      <c r="I146" s="70" t="s">
        <v>41</v>
      </c>
      <c r="J146" s="70" t="s">
        <v>41</v>
      </c>
      <c r="K146" s="70" t="s">
        <v>41</v>
      </c>
      <c r="L146" s="71" t="s">
        <v>267</v>
      </c>
      <c r="M146" s="72" t="s">
        <v>268</v>
      </c>
      <c r="N146" s="76" t="n">
        <v>219</v>
      </c>
      <c r="O146" s="76" t="n">
        <v>61</v>
      </c>
      <c r="P146" s="76" t="n">
        <v>158</v>
      </c>
      <c r="Q146" s="73" t="n">
        <v>12</v>
      </c>
      <c r="R146" s="5" t="n">
        <v>12</v>
      </c>
      <c r="S146" s="73" t="n">
        <v>6</v>
      </c>
      <c r="T146" s="5" t="n">
        <v>8</v>
      </c>
      <c r="U146" s="74" t="n">
        <v>14</v>
      </c>
      <c r="V146" s="106" t="n">
        <v>12</v>
      </c>
      <c r="W146" s="76" t="n">
        <v>29</v>
      </c>
      <c r="X146" s="76" t="n">
        <v>126</v>
      </c>
      <c r="Y146" s="73" t="n">
        <v>27</v>
      </c>
      <c r="Z146" s="5" t="n">
        <v>37</v>
      </c>
      <c r="AA146" s="73" t="n">
        <v>2</v>
      </c>
      <c r="AB146" s="104" t="n">
        <v>89</v>
      </c>
      <c r="AC146" s="71" t="s">
        <v>267</v>
      </c>
      <c r="AD146" s="72" t="s">
        <v>268</v>
      </c>
      <c r="AE146" s="5" t="n">
        <v>1</v>
      </c>
      <c r="AF146" s="5" t="n">
        <v>4</v>
      </c>
      <c r="AG146" s="5" t="n">
        <v>0</v>
      </c>
      <c r="AH146" s="73" t="n">
        <v>0</v>
      </c>
      <c r="AI146" s="73" t="n">
        <v>0</v>
      </c>
      <c r="AJ146" s="73" t="n">
        <v>0</v>
      </c>
      <c r="AK146" s="73" t="n">
        <v>0</v>
      </c>
      <c r="AL146" s="73" t="n">
        <v>0</v>
      </c>
      <c r="AM146" s="73" t="n">
        <v>0</v>
      </c>
      <c r="AN146" s="73" t="n">
        <v>0</v>
      </c>
      <c r="AO146" s="5" t="n">
        <v>302981</v>
      </c>
      <c r="AP146" s="5" t="n">
        <v>13162</v>
      </c>
      <c r="AQ146" s="77" t="n">
        <v>12953</v>
      </c>
    </row>
    <row r="147" customFormat="false" ht="7.5" hidden="false" customHeight="true" outlineLevel="0" collapsed="false">
      <c r="A147" s="68"/>
      <c r="B147" s="69"/>
      <c r="C147" s="70"/>
      <c r="D147" s="70"/>
      <c r="E147" s="70"/>
      <c r="F147" s="70"/>
      <c r="G147" s="70"/>
      <c r="H147" s="70"/>
      <c r="I147" s="70"/>
      <c r="J147" s="70"/>
      <c r="K147" s="70"/>
      <c r="L147" s="71"/>
      <c r="M147" s="72"/>
      <c r="N147" s="63"/>
      <c r="O147" s="63"/>
      <c r="P147" s="63"/>
      <c r="Q147" s="5"/>
      <c r="R147" s="5"/>
      <c r="S147" s="73"/>
      <c r="T147" s="5"/>
      <c r="U147" s="74"/>
      <c r="V147" s="106"/>
      <c r="W147" s="63"/>
      <c r="X147" s="63"/>
      <c r="Y147" s="73"/>
      <c r="Z147" s="5"/>
      <c r="AA147" s="73"/>
      <c r="AB147" s="104"/>
      <c r="AC147" s="71"/>
      <c r="AD147" s="72"/>
      <c r="AE147" s="5"/>
      <c r="AF147" s="5"/>
      <c r="AG147" s="5"/>
      <c r="AH147" s="73"/>
      <c r="AI147" s="73"/>
      <c r="AJ147" s="73"/>
      <c r="AK147" s="73"/>
      <c r="AL147" s="73"/>
      <c r="AM147" s="73"/>
      <c r="AN147" s="73"/>
      <c r="AQ147" s="77"/>
    </row>
    <row r="148" s="47" customFormat="true" ht="14.25" hidden="false" customHeight="false" outlineLevel="0" collapsed="false">
      <c r="A148" s="112" t="s">
        <v>269</v>
      </c>
      <c r="B148" s="80" t="s">
        <v>270</v>
      </c>
      <c r="C148" s="81" t="n">
        <v>3922</v>
      </c>
      <c r="D148" s="81" t="n">
        <v>1640</v>
      </c>
      <c r="E148" s="81" t="n">
        <v>761</v>
      </c>
      <c r="F148" s="81" t="n">
        <v>586</v>
      </c>
      <c r="G148" s="81" t="n">
        <v>589</v>
      </c>
      <c r="H148" s="81" t="n">
        <v>155</v>
      </c>
      <c r="I148" s="81" t="n">
        <v>93</v>
      </c>
      <c r="J148" s="81" t="n">
        <v>86</v>
      </c>
      <c r="K148" s="81" t="n">
        <v>12</v>
      </c>
      <c r="L148" s="113" t="s">
        <v>269</v>
      </c>
      <c r="M148" s="83" t="s">
        <v>270</v>
      </c>
      <c r="N148" s="63" t="n">
        <v>31714</v>
      </c>
      <c r="O148" s="63" t="n">
        <v>11077</v>
      </c>
      <c r="P148" s="63" t="n">
        <v>20637</v>
      </c>
      <c r="Q148" s="85" t="n">
        <v>1667</v>
      </c>
      <c r="R148" s="85" t="n">
        <v>509</v>
      </c>
      <c r="S148" s="84" t="n">
        <v>198</v>
      </c>
      <c r="T148" s="85" t="n">
        <v>836</v>
      </c>
      <c r="U148" s="64" t="n">
        <v>808</v>
      </c>
      <c r="V148" s="65" t="n">
        <v>439</v>
      </c>
      <c r="W148" s="63" t="n">
        <v>8404</v>
      </c>
      <c r="X148" s="63" t="n">
        <v>18853</v>
      </c>
      <c r="Y148" s="84" t="n">
        <v>3294</v>
      </c>
      <c r="Z148" s="85" t="n">
        <v>2460</v>
      </c>
      <c r="AA148" s="84" t="n">
        <v>5110</v>
      </c>
      <c r="AB148" s="105" t="n">
        <v>16393</v>
      </c>
      <c r="AC148" s="113" t="s">
        <v>269</v>
      </c>
      <c r="AD148" s="83" t="s">
        <v>270</v>
      </c>
      <c r="AE148" s="85" t="n">
        <v>448</v>
      </c>
      <c r="AF148" s="85" t="n">
        <v>851</v>
      </c>
      <c r="AG148" s="85" t="n">
        <v>55</v>
      </c>
      <c r="AH148" s="84" t="n">
        <v>51</v>
      </c>
      <c r="AI148" s="84" t="n">
        <v>54</v>
      </c>
      <c r="AJ148" s="84" t="n">
        <v>86</v>
      </c>
      <c r="AK148" s="84" t="n">
        <v>43</v>
      </c>
      <c r="AL148" s="84" t="n">
        <v>10</v>
      </c>
      <c r="AM148" s="84" t="n">
        <v>11</v>
      </c>
      <c r="AN148" s="84" t="n">
        <v>76</v>
      </c>
      <c r="AO148" s="85" t="n">
        <v>48186428</v>
      </c>
      <c r="AP148" s="85" t="n">
        <v>1089826</v>
      </c>
      <c r="AQ148" s="86" t="n">
        <v>696190</v>
      </c>
    </row>
    <row r="149" customFormat="false" ht="13.5" hidden="false" customHeight="false" outlineLevel="0" collapsed="false">
      <c r="A149" s="87" t="s">
        <v>271</v>
      </c>
      <c r="B149" s="69" t="s">
        <v>272</v>
      </c>
      <c r="C149" s="70" t="n">
        <v>483</v>
      </c>
      <c r="D149" s="70" t="n">
        <v>142</v>
      </c>
      <c r="E149" s="70" t="n">
        <v>81</v>
      </c>
      <c r="F149" s="70" t="n">
        <v>40</v>
      </c>
      <c r="G149" s="70" t="n">
        <v>40</v>
      </c>
      <c r="H149" s="70" t="n">
        <v>39</v>
      </c>
      <c r="I149" s="70" t="n">
        <v>58</v>
      </c>
      <c r="J149" s="70" t="n">
        <v>75</v>
      </c>
      <c r="K149" s="70" t="n">
        <v>8</v>
      </c>
      <c r="L149" s="88" t="n">
        <v>581</v>
      </c>
      <c r="M149" s="72" t="s">
        <v>272</v>
      </c>
      <c r="N149" s="76" t="n">
        <v>10563</v>
      </c>
      <c r="O149" s="76" t="n">
        <v>3122</v>
      </c>
      <c r="P149" s="76" t="n">
        <v>7441</v>
      </c>
      <c r="Q149" s="5" t="n">
        <v>157</v>
      </c>
      <c r="R149" s="5" t="n">
        <v>49</v>
      </c>
      <c r="S149" s="73" t="n">
        <v>19</v>
      </c>
      <c r="T149" s="5" t="n">
        <v>89</v>
      </c>
      <c r="U149" s="74" t="n">
        <v>118</v>
      </c>
      <c r="V149" s="106" t="n">
        <v>44</v>
      </c>
      <c r="W149" s="76" t="n">
        <v>2828</v>
      </c>
      <c r="X149" s="76" t="n">
        <v>7259</v>
      </c>
      <c r="Y149" s="73" t="n">
        <v>1414</v>
      </c>
      <c r="Z149" s="5" t="n">
        <v>483</v>
      </c>
      <c r="AA149" s="73" t="n">
        <v>1414</v>
      </c>
      <c r="AB149" s="104" t="n">
        <v>6776</v>
      </c>
      <c r="AC149" s="88" t="n">
        <v>581</v>
      </c>
      <c r="AD149" s="72" t="s">
        <v>272</v>
      </c>
      <c r="AE149" s="5" t="n">
        <v>78</v>
      </c>
      <c r="AF149" s="5" t="n">
        <v>159</v>
      </c>
      <c r="AG149" s="5" t="n">
        <v>10</v>
      </c>
      <c r="AH149" s="73" t="n">
        <v>0</v>
      </c>
      <c r="AI149" s="73" t="n">
        <v>12</v>
      </c>
      <c r="AJ149" s="73" t="n">
        <v>1</v>
      </c>
      <c r="AK149" s="73" t="n">
        <v>12</v>
      </c>
      <c r="AL149" s="73" t="n">
        <v>1</v>
      </c>
      <c r="AM149" s="73" t="n">
        <v>0</v>
      </c>
      <c r="AN149" s="73" t="n">
        <v>0</v>
      </c>
      <c r="AO149" s="5" t="n">
        <v>24115763</v>
      </c>
      <c r="AP149" s="5" t="n">
        <v>724510</v>
      </c>
      <c r="AQ149" s="77" t="n">
        <v>346247</v>
      </c>
    </row>
    <row r="150" customFormat="false" ht="13.5" hidden="false" customHeight="false" outlineLevel="0" collapsed="false">
      <c r="A150" s="87" t="n">
        <v>582</v>
      </c>
      <c r="B150" s="69" t="s">
        <v>273</v>
      </c>
      <c r="C150" s="70" t="n">
        <v>227</v>
      </c>
      <c r="D150" s="70" t="n">
        <v>117</v>
      </c>
      <c r="E150" s="70" t="n">
        <v>52</v>
      </c>
      <c r="F150" s="70" t="n">
        <v>40</v>
      </c>
      <c r="G150" s="70" t="n">
        <v>12</v>
      </c>
      <c r="H150" s="70" t="n">
        <v>2</v>
      </c>
      <c r="I150" s="70" t="n">
        <v>4</v>
      </c>
      <c r="J150" s="70" t="s">
        <v>41</v>
      </c>
      <c r="K150" s="70" t="s">
        <v>41</v>
      </c>
      <c r="L150" s="88" t="n">
        <v>582</v>
      </c>
      <c r="M150" s="72" t="s">
        <v>273</v>
      </c>
      <c r="N150" s="76" t="n">
        <v>973</v>
      </c>
      <c r="O150" s="76" t="n">
        <v>366</v>
      </c>
      <c r="P150" s="76" t="n">
        <v>607</v>
      </c>
      <c r="Q150" s="5" t="n">
        <v>108</v>
      </c>
      <c r="R150" s="5" t="n">
        <v>29</v>
      </c>
      <c r="S150" s="73" t="n">
        <v>16</v>
      </c>
      <c r="T150" s="5" t="n">
        <v>53</v>
      </c>
      <c r="U150" s="74" t="n">
        <v>42</v>
      </c>
      <c r="V150" s="106" t="n">
        <v>19</v>
      </c>
      <c r="W150" s="76" t="n">
        <v>200</v>
      </c>
      <c r="X150" s="76" t="n">
        <v>506</v>
      </c>
      <c r="Y150" s="73" t="n">
        <v>128</v>
      </c>
      <c r="Z150" s="5" t="n">
        <v>107</v>
      </c>
      <c r="AA150" s="73" t="n">
        <v>72</v>
      </c>
      <c r="AB150" s="104" t="n">
        <v>399</v>
      </c>
      <c r="AC150" s="88" t="n">
        <v>582</v>
      </c>
      <c r="AD150" s="72" t="s">
        <v>273</v>
      </c>
      <c r="AE150" s="5" t="n">
        <v>39</v>
      </c>
      <c r="AF150" s="5" t="n">
        <v>44</v>
      </c>
      <c r="AG150" s="5" t="n">
        <v>0</v>
      </c>
      <c r="AH150" s="73" t="n">
        <v>0</v>
      </c>
      <c r="AI150" s="73" t="n">
        <v>0</v>
      </c>
      <c r="AJ150" s="73" t="n">
        <v>0</v>
      </c>
      <c r="AK150" s="73" t="n">
        <v>0</v>
      </c>
      <c r="AL150" s="73" t="n">
        <v>0</v>
      </c>
      <c r="AM150" s="73" t="n">
        <v>0</v>
      </c>
      <c r="AN150" s="73" t="n">
        <v>0</v>
      </c>
      <c r="AO150" s="5" t="n">
        <v>903281</v>
      </c>
      <c r="AP150" s="5" t="n">
        <v>25389</v>
      </c>
      <c r="AQ150" s="77" t="n">
        <v>24641</v>
      </c>
    </row>
    <row r="151" customFormat="false" ht="13.5" hidden="false" customHeight="false" outlineLevel="0" collapsed="false">
      <c r="A151" s="68" t="s">
        <v>274</v>
      </c>
      <c r="B151" s="69" t="s">
        <v>275</v>
      </c>
      <c r="C151" s="70" t="n">
        <v>167</v>
      </c>
      <c r="D151" s="70" t="n">
        <v>84</v>
      </c>
      <c r="E151" s="70" t="n">
        <v>37</v>
      </c>
      <c r="F151" s="70" t="n">
        <v>30</v>
      </c>
      <c r="G151" s="70" t="n">
        <v>11</v>
      </c>
      <c r="H151" s="70" t="n">
        <v>2</v>
      </c>
      <c r="I151" s="70" t="n">
        <v>3</v>
      </c>
      <c r="J151" s="70" t="s">
        <v>41</v>
      </c>
      <c r="K151" s="70" t="s">
        <v>41</v>
      </c>
      <c r="L151" s="71" t="s">
        <v>274</v>
      </c>
      <c r="M151" s="72" t="s">
        <v>275</v>
      </c>
      <c r="N151" s="76" t="n">
        <v>752</v>
      </c>
      <c r="O151" s="76" t="n">
        <v>283</v>
      </c>
      <c r="P151" s="76" t="n">
        <v>469</v>
      </c>
      <c r="Q151" s="5" t="n">
        <v>73</v>
      </c>
      <c r="R151" s="5" t="n">
        <v>18</v>
      </c>
      <c r="S151" s="73" t="n">
        <v>10</v>
      </c>
      <c r="T151" s="5" t="n">
        <v>41</v>
      </c>
      <c r="U151" s="74" t="n">
        <v>30</v>
      </c>
      <c r="V151" s="106" t="n">
        <v>15</v>
      </c>
      <c r="W151" s="76" t="n">
        <v>170</v>
      </c>
      <c r="X151" s="76" t="n">
        <v>395</v>
      </c>
      <c r="Y151" s="73" t="n">
        <v>108</v>
      </c>
      <c r="Z151" s="5" t="n">
        <v>76</v>
      </c>
      <c r="AA151" s="73" t="n">
        <v>62</v>
      </c>
      <c r="AB151" s="104" t="n">
        <v>319</v>
      </c>
      <c r="AC151" s="71" t="s">
        <v>274</v>
      </c>
      <c r="AD151" s="72" t="s">
        <v>275</v>
      </c>
      <c r="AE151" s="5" t="n">
        <v>29</v>
      </c>
      <c r="AF151" s="5" t="n">
        <v>37</v>
      </c>
      <c r="AG151" s="5" t="n">
        <v>0</v>
      </c>
      <c r="AH151" s="73" t="n">
        <v>0</v>
      </c>
      <c r="AI151" s="73" t="n">
        <v>0</v>
      </c>
      <c r="AJ151" s="73" t="n">
        <v>0</v>
      </c>
      <c r="AK151" s="73" t="n">
        <v>0</v>
      </c>
      <c r="AL151" s="73" t="n">
        <v>0</v>
      </c>
      <c r="AM151" s="73" t="n">
        <v>0</v>
      </c>
      <c r="AN151" s="73" t="n">
        <v>0</v>
      </c>
      <c r="AO151" s="5" t="n">
        <v>733752</v>
      </c>
      <c r="AP151" s="5" t="n">
        <v>23757</v>
      </c>
      <c r="AQ151" s="77" t="n">
        <v>21195</v>
      </c>
    </row>
    <row r="152" customFormat="false" ht="13.5" hidden="false" customHeight="false" outlineLevel="0" collapsed="false">
      <c r="A152" s="68" t="s">
        <v>276</v>
      </c>
      <c r="B152" s="69" t="s">
        <v>277</v>
      </c>
      <c r="C152" s="70" t="n">
        <v>60</v>
      </c>
      <c r="D152" s="70" t="n">
        <v>33</v>
      </c>
      <c r="E152" s="70" t="n">
        <v>15</v>
      </c>
      <c r="F152" s="70" t="n">
        <v>10</v>
      </c>
      <c r="G152" s="70" t="n">
        <v>1</v>
      </c>
      <c r="H152" s="70" t="s">
        <v>41</v>
      </c>
      <c r="I152" s="70" t="n">
        <v>1</v>
      </c>
      <c r="J152" s="70" t="s">
        <v>41</v>
      </c>
      <c r="K152" s="70" t="s">
        <v>41</v>
      </c>
      <c r="L152" s="71" t="s">
        <v>276</v>
      </c>
      <c r="M152" s="72" t="s">
        <v>277</v>
      </c>
      <c r="N152" s="76" t="n">
        <v>221</v>
      </c>
      <c r="O152" s="76" t="n">
        <v>83</v>
      </c>
      <c r="P152" s="76" t="n">
        <v>138</v>
      </c>
      <c r="Q152" s="5" t="n">
        <v>35</v>
      </c>
      <c r="R152" s="5" t="n">
        <v>11</v>
      </c>
      <c r="S152" s="73" t="n">
        <v>6</v>
      </c>
      <c r="T152" s="5" t="n">
        <v>12</v>
      </c>
      <c r="U152" s="74" t="n">
        <v>12</v>
      </c>
      <c r="V152" s="106" t="n">
        <v>4</v>
      </c>
      <c r="W152" s="76" t="n">
        <v>30</v>
      </c>
      <c r="X152" s="76" t="n">
        <v>111</v>
      </c>
      <c r="Y152" s="73" t="n">
        <v>20</v>
      </c>
      <c r="Z152" s="5" t="n">
        <v>31</v>
      </c>
      <c r="AA152" s="73" t="n">
        <v>10</v>
      </c>
      <c r="AB152" s="104" t="n">
        <v>80</v>
      </c>
      <c r="AC152" s="71" t="s">
        <v>276</v>
      </c>
      <c r="AD152" s="72" t="s">
        <v>277</v>
      </c>
      <c r="AE152" s="5" t="n">
        <v>10</v>
      </c>
      <c r="AF152" s="5" t="n">
        <v>7</v>
      </c>
      <c r="AG152" s="5" t="n">
        <v>0</v>
      </c>
      <c r="AH152" s="73" t="n">
        <v>0</v>
      </c>
      <c r="AI152" s="73" t="n">
        <v>0</v>
      </c>
      <c r="AJ152" s="73" t="n">
        <v>0</v>
      </c>
      <c r="AK152" s="73" t="n">
        <v>0</v>
      </c>
      <c r="AL152" s="73" t="n">
        <v>0</v>
      </c>
      <c r="AM152" s="73" t="n">
        <v>0</v>
      </c>
      <c r="AN152" s="73" t="n">
        <v>0</v>
      </c>
      <c r="AO152" s="5" t="n">
        <v>169529</v>
      </c>
      <c r="AP152" s="5" t="n">
        <v>1632</v>
      </c>
      <c r="AQ152" s="77" t="n">
        <v>3446</v>
      </c>
    </row>
    <row r="153" customFormat="false" ht="13.5" hidden="false" customHeight="false" outlineLevel="0" collapsed="false">
      <c r="A153" s="87" t="n">
        <v>583</v>
      </c>
      <c r="B153" s="69" t="s">
        <v>278</v>
      </c>
      <c r="C153" s="70" t="n">
        <v>143</v>
      </c>
      <c r="D153" s="70" t="n">
        <v>49</v>
      </c>
      <c r="E153" s="70" t="n">
        <v>36</v>
      </c>
      <c r="F153" s="70" t="n">
        <v>42</v>
      </c>
      <c r="G153" s="70" t="n">
        <v>16</v>
      </c>
      <c r="H153" s="70" t="s">
        <v>41</v>
      </c>
      <c r="I153" s="70" t="s">
        <v>41</v>
      </c>
      <c r="J153" s="70" t="s">
        <v>41</v>
      </c>
      <c r="K153" s="70" t="s">
        <v>41</v>
      </c>
      <c r="L153" s="88" t="n">
        <v>583</v>
      </c>
      <c r="M153" s="72" t="s">
        <v>278</v>
      </c>
      <c r="N153" s="76" t="n">
        <v>658</v>
      </c>
      <c r="O153" s="76" t="n">
        <v>296</v>
      </c>
      <c r="P153" s="76" t="n">
        <v>362</v>
      </c>
      <c r="Q153" s="5" t="n">
        <v>50</v>
      </c>
      <c r="R153" s="5" t="n">
        <v>16</v>
      </c>
      <c r="S153" s="73" t="n">
        <v>6</v>
      </c>
      <c r="T153" s="5" t="n">
        <v>28</v>
      </c>
      <c r="U153" s="74" t="n">
        <v>41</v>
      </c>
      <c r="V153" s="106" t="n">
        <v>27</v>
      </c>
      <c r="W153" s="76" t="n">
        <v>199</v>
      </c>
      <c r="X153" s="76" t="n">
        <v>291</v>
      </c>
      <c r="Y153" s="73" t="n">
        <v>153</v>
      </c>
      <c r="Z153" s="5" t="n">
        <v>73</v>
      </c>
      <c r="AA153" s="73" t="n">
        <v>46</v>
      </c>
      <c r="AB153" s="104" t="n">
        <v>218</v>
      </c>
      <c r="AC153" s="88" t="n">
        <v>583</v>
      </c>
      <c r="AD153" s="72" t="s">
        <v>278</v>
      </c>
      <c r="AE153" s="5" t="n">
        <v>21</v>
      </c>
      <c r="AF153" s="5" t="n">
        <v>29</v>
      </c>
      <c r="AG153" s="5" t="n">
        <v>0</v>
      </c>
      <c r="AH153" s="73" t="n">
        <v>0</v>
      </c>
      <c r="AI153" s="73" t="n">
        <v>1</v>
      </c>
      <c r="AJ153" s="73" t="n">
        <v>0</v>
      </c>
      <c r="AK153" s="73" t="n">
        <v>1</v>
      </c>
      <c r="AL153" s="73" t="n">
        <v>0</v>
      </c>
      <c r="AM153" s="73" t="n">
        <v>0</v>
      </c>
      <c r="AN153" s="73" t="n">
        <v>0</v>
      </c>
      <c r="AO153" s="5" t="n">
        <v>1157138</v>
      </c>
      <c r="AP153" s="5" t="n">
        <v>37706</v>
      </c>
      <c r="AQ153" s="77" t="n">
        <v>9264</v>
      </c>
    </row>
    <row r="154" customFormat="false" ht="13.5" hidden="false" customHeight="false" outlineLevel="0" collapsed="false">
      <c r="A154" s="68" t="s">
        <v>279</v>
      </c>
      <c r="B154" s="69" t="s">
        <v>280</v>
      </c>
      <c r="C154" s="70" t="n">
        <v>113</v>
      </c>
      <c r="D154" s="70" t="n">
        <v>30</v>
      </c>
      <c r="E154" s="70" t="n">
        <v>31</v>
      </c>
      <c r="F154" s="70" t="n">
        <v>39</v>
      </c>
      <c r="G154" s="70" t="n">
        <v>13</v>
      </c>
      <c r="H154" s="70" t="s">
        <v>41</v>
      </c>
      <c r="I154" s="70" t="s">
        <v>41</v>
      </c>
      <c r="J154" s="70" t="s">
        <v>41</v>
      </c>
      <c r="K154" s="70" t="s">
        <v>41</v>
      </c>
      <c r="L154" s="71" t="s">
        <v>279</v>
      </c>
      <c r="M154" s="72" t="s">
        <v>280</v>
      </c>
      <c r="N154" s="76" t="n">
        <v>555</v>
      </c>
      <c r="O154" s="76" t="n">
        <v>259</v>
      </c>
      <c r="P154" s="76" t="n">
        <v>296</v>
      </c>
      <c r="Q154" s="5" t="n">
        <v>34</v>
      </c>
      <c r="R154" s="5" t="n">
        <v>11</v>
      </c>
      <c r="S154" s="73" t="n">
        <v>6</v>
      </c>
      <c r="T154" s="5" t="n">
        <v>22</v>
      </c>
      <c r="U154" s="74" t="n">
        <v>31</v>
      </c>
      <c r="V154" s="106" t="n">
        <v>23</v>
      </c>
      <c r="W154" s="76" t="n">
        <v>188</v>
      </c>
      <c r="X154" s="76" t="n">
        <v>240</v>
      </c>
      <c r="Y154" s="73" t="n">
        <v>147</v>
      </c>
      <c r="Z154" s="5" t="n">
        <v>61</v>
      </c>
      <c r="AA154" s="73" t="n">
        <v>41</v>
      </c>
      <c r="AB154" s="104" t="n">
        <v>179</v>
      </c>
      <c r="AC154" s="71" t="s">
        <v>279</v>
      </c>
      <c r="AD154" s="72" t="s">
        <v>280</v>
      </c>
      <c r="AE154" s="5" t="n">
        <v>15</v>
      </c>
      <c r="AF154" s="5" t="n">
        <v>29</v>
      </c>
      <c r="AG154" s="5" t="n">
        <v>0</v>
      </c>
      <c r="AH154" s="73" t="n">
        <v>0</v>
      </c>
      <c r="AI154" s="73" t="n">
        <v>1</v>
      </c>
      <c r="AJ154" s="73" t="n">
        <v>0</v>
      </c>
      <c r="AK154" s="73" t="n">
        <v>1</v>
      </c>
      <c r="AL154" s="73" t="n">
        <v>0</v>
      </c>
      <c r="AM154" s="73" t="n">
        <v>0</v>
      </c>
      <c r="AN154" s="73" t="n">
        <v>0</v>
      </c>
      <c r="AO154" s="5" t="n">
        <v>1073964</v>
      </c>
      <c r="AP154" s="5" t="n">
        <v>34588</v>
      </c>
      <c r="AQ154" s="77" t="n">
        <v>7676</v>
      </c>
    </row>
    <row r="155" customFormat="false" ht="13.5" hidden="false" customHeight="false" outlineLevel="0" collapsed="false">
      <c r="A155" s="68" t="s">
        <v>281</v>
      </c>
      <c r="B155" s="69" t="s">
        <v>282</v>
      </c>
      <c r="C155" s="70" t="n">
        <v>30</v>
      </c>
      <c r="D155" s="70" t="n">
        <v>19</v>
      </c>
      <c r="E155" s="70" t="n">
        <v>5</v>
      </c>
      <c r="F155" s="70" t="n">
        <v>3</v>
      </c>
      <c r="G155" s="70" t="n">
        <v>3</v>
      </c>
      <c r="H155" s="70" t="s">
        <v>41</v>
      </c>
      <c r="I155" s="70" t="s">
        <v>41</v>
      </c>
      <c r="J155" s="70" t="s">
        <v>41</v>
      </c>
      <c r="K155" s="70" t="s">
        <v>41</v>
      </c>
      <c r="L155" s="71" t="s">
        <v>281</v>
      </c>
      <c r="M155" s="72" t="s">
        <v>282</v>
      </c>
      <c r="N155" s="76" t="n">
        <v>103</v>
      </c>
      <c r="O155" s="76" t="n">
        <v>37</v>
      </c>
      <c r="P155" s="76" t="n">
        <v>66</v>
      </c>
      <c r="Q155" s="5" t="n">
        <v>16</v>
      </c>
      <c r="R155" s="5" t="n">
        <v>5</v>
      </c>
      <c r="S155" s="73" t="n">
        <v>0</v>
      </c>
      <c r="T155" s="5" t="n">
        <v>6</v>
      </c>
      <c r="U155" s="74" t="n">
        <v>10</v>
      </c>
      <c r="V155" s="106" t="n">
        <v>4</v>
      </c>
      <c r="W155" s="76" t="n">
        <v>11</v>
      </c>
      <c r="X155" s="76" t="n">
        <v>51</v>
      </c>
      <c r="Y155" s="73" t="n">
        <v>6</v>
      </c>
      <c r="Z155" s="5" t="n">
        <v>12</v>
      </c>
      <c r="AA155" s="73" t="n">
        <v>5</v>
      </c>
      <c r="AB155" s="104" t="n">
        <v>39</v>
      </c>
      <c r="AC155" s="71" t="s">
        <v>281</v>
      </c>
      <c r="AD155" s="72" t="s">
        <v>282</v>
      </c>
      <c r="AE155" s="5" t="n">
        <v>6</v>
      </c>
      <c r="AF155" s="5" t="n">
        <v>0</v>
      </c>
      <c r="AG155" s="5" t="n">
        <v>0</v>
      </c>
      <c r="AH155" s="73" t="n">
        <v>0</v>
      </c>
      <c r="AI155" s="73" t="n">
        <v>0</v>
      </c>
      <c r="AJ155" s="73" t="n">
        <v>0</v>
      </c>
      <c r="AK155" s="73" t="n">
        <v>0</v>
      </c>
      <c r="AL155" s="73" t="n">
        <v>0</v>
      </c>
      <c r="AM155" s="73" t="n">
        <v>0</v>
      </c>
      <c r="AN155" s="73" t="n">
        <v>0</v>
      </c>
      <c r="AO155" s="5" t="n">
        <v>83174</v>
      </c>
      <c r="AP155" s="5" t="n">
        <v>3118</v>
      </c>
      <c r="AQ155" s="77" t="n">
        <v>1588</v>
      </c>
    </row>
    <row r="156" customFormat="false" ht="13.5" hidden="false" customHeight="false" outlineLevel="0" collapsed="false">
      <c r="A156" s="87" t="n">
        <v>584</v>
      </c>
      <c r="B156" s="69" t="s">
        <v>283</v>
      </c>
      <c r="C156" s="70" t="n">
        <v>50</v>
      </c>
      <c r="D156" s="70" t="n">
        <v>24</v>
      </c>
      <c r="E156" s="70" t="n">
        <v>15</v>
      </c>
      <c r="F156" s="70" t="n">
        <v>10</v>
      </c>
      <c r="G156" s="70" t="n">
        <v>1</v>
      </c>
      <c r="H156" s="70" t="s">
        <v>41</v>
      </c>
      <c r="I156" s="70" t="s">
        <v>41</v>
      </c>
      <c r="J156" s="70" t="s">
        <v>41</v>
      </c>
      <c r="K156" s="70" t="s">
        <v>41</v>
      </c>
      <c r="L156" s="88" t="n">
        <v>584</v>
      </c>
      <c r="M156" s="72" t="s">
        <v>283</v>
      </c>
      <c r="N156" s="76" t="n">
        <v>173</v>
      </c>
      <c r="O156" s="76" t="n">
        <v>103</v>
      </c>
      <c r="P156" s="76" t="n">
        <v>70</v>
      </c>
      <c r="Q156" s="5" t="n">
        <v>30</v>
      </c>
      <c r="R156" s="5" t="n">
        <v>4</v>
      </c>
      <c r="S156" s="73" t="n">
        <v>3</v>
      </c>
      <c r="T156" s="5" t="n">
        <v>19</v>
      </c>
      <c r="U156" s="74" t="n">
        <v>6</v>
      </c>
      <c r="V156" s="106" t="n">
        <v>2</v>
      </c>
      <c r="W156" s="76" t="n">
        <v>64</v>
      </c>
      <c r="X156" s="76" t="n">
        <v>45</v>
      </c>
      <c r="Y156" s="73" t="n">
        <v>37</v>
      </c>
      <c r="Z156" s="5" t="n">
        <v>15</v>
      </c>
      <c r="AA156" s="73" t="n">
        <v>27</v>
      </c>
      <c r="AB156" s="104" t="n">
        <v>30</v>
      </c>
      <c r="AC156" s="88" t="n">
        <v>584</v>
      </c>
      <c r="AD156" s="72" t="s">
        <v>283</v>
      </c>
      <c r="AE156" s="5" t="n">
        <v>1</v>
      </c>
      <c r="AF156" s="5" t="n">
        <v>1</v>
      </c>
      <c r="AG156" s="5" t="n">
        <v>0</v>
      </c>
      <c r="AH156" s="73" t="n">
        <v>0</v>
      </c>
      <c r="AI156" s="73" t="n">
        <v>0</v>
      </c>
      <c r="AJ156" s="73" t="n">
        <v>0</v>
      </c>
      <c r="AK156" s="73" t="n">
        <v>0</v>
      </c>
      <c r="AL156" s="73" t="n">
        <v>0</v>
      </c>
      <c r="AM156" s="73" t="n">
        <v>0</v>
      </c>
      <c r="AN156" s="73" t="n">
        <v>0</v>
      </c>
      <c r="AO156" s="5" t="n">
        <v>207067</v>
      </c>
      <c r="AP156" s="5" t="n">
        <v>2241</v>
      </c>
      <c r="AQ156" s="77" t="n">
        <v>2820</v>
      </c>
    </row>
    <row r="157" customFormat="false" ht="13.5" hidden="false" customHeight="false" outlineLevel="0" collapsed="false">
      <c r="A157" s="87" t="n">
        <v>585</v>
      </c>
      <c r="B157" s="69" t="s">
        <v>284</v>
      </c>
      <c r="C157" s="70" t="n">
        <v>506</v>
      </c>
      <c r="D157" s="70" t="n">
        <v>321</v>
      </c>
      <c r="E157" s="70" t="n">
        <v>137</v>
      </c>
      <c r="F157" s="70" t="n">
        <v>42</v>
      </c>
      <c r="G157" s="70" t="n">
        <v>4</v>
      </c>
      <c r="H157" s="70" t="n">
        <v>1</v>
      </c>
      <c r="I157" s="70" t="n">
        <v>1</v>
      </c>
      <c r="J157" s="70" t="s">
        <v>41</v>
      </c>
      <c r="K157" s="70" t="s">
        <v>41</v>
      </c>
      <c r="L157" s="88" t="n">
        <v>585</v>
      </c>
      <c r="M157" s="72" t="s">
        <v>284</v>
      </c>
      <c r="N157" s="76" t="n">
        <v>1388</v>
      </c>
      <c r="O157" s="76" t="n">
        <v>725</v>
      </c>
      <c r="P157" s="76" t="n">
        <v>663</v>
      </c>
      <c r="Q157" s="5" t="n">
        <v>275</v>
      </c>
      <c r="R157" s="5" t="n">
        <v>71</v>
      </c>
      <c r="S157" s="73" t="n">
        <v>37</v>
      </c>
      <c r="T157" s="5" t="n">
        <v>154</v>
      </c>
      <c r="U157" s="74" t="n">
        <v>127</v>
      </c>
      <c r="V157" s="106" t="n">
        <v>70</v>
      </c>
      <c r="W157" s="76" t="n">
        <v>286</v>
      </c>
      <c r="X157" s="76" t="n">
        <v>368</v>
      </c>
      <c r="Y157" s="73" t="n">
        <v>199</v>
      </c>
      <c r="Z157" s="5" t="n">
        <v>195</v>
      </c>
      <c r="AA157" s="73" t="n">
        <v>87</v>
      </c>
      <c r="AB157" s="104" t="n">
        <v>173</v>
      </c>
      <c r="AC157" s="88" t="n">
        <v>585</v>
      </c>
      <c r="AD157" s="72" t="s">
        <v>284</v>
      </c>
      <c r="AE157" s="5" t="n">
        <v>79</v>
      </c>
      <c r="AF157" s="5" t="n">
        <v>66</v>
      </c>
      <c r="AG157" s="5" t="n">
        <v>1</v>
      </c>
      <c r="AH157" s="73" t="n">
        <v>0</v>
      </c>
      <c r="AI157" s="73" t="n">
        <v>1</v>
      </c>
      <c r="AJ157" s="73" t="n">
        <v>1</v>
      </c>
      <c r="AK157" s="73" t="n">
        <v>1</v>
      </c>
      <c r="AL157" s="73" t="n">
        <v>1</v>
      </c>
      <c r="AM157" s="73" t="n">
        <v>0</v>
      </c>
      <c r="AN157" s="73" t="n">
        <v>0</v>
      </c>
      <c r="AO157" s="5" t="n">
        <v>2479246</v>
      </c>
      <c r="AP157" s="5" t="n">
        <v>23054</v>
      </c>
      <c r="AQ157" s="77" t="n">
        <v>41708</v>
      </c>
    </row>
    <row r="158" customFormat="false" ht="13.5" hidden="false" customHeight="false" outlineLevel="0" collapsed="false">
      <c r="A158" s="87" t="n">
        <v>586</v>
      </c>
      <c r="B158" s="69" t="s">
        <v>285</v>
      </c>
      <c r="C158" s="70" t="n">
        <v>880</v>
      </c>
      <c r="D158" s="70" t="n">
        <v>370</v>
      </c>
      <c r="E158" s="70" t="n">
        <v>218</v>
      </c>
      <c r="F158" s="70" t="n">
        <v>183</v>
      </c>
      <c r="G158" s="70" t="n">
        <v>81</v>
      </c>
      <c r="H158" s="70" t="n">
        <v>21</v>
      </c>
      <c r="I158" s="70" t="n">
        <v>5</v>
      </c>
      <c r="J158" s="70" t="n">
        <v>1</v>
      </c>
      <c r="K158" s="70" t="n">
        <v>1</v>
      </c>
      <c r="L158" s="88" t="n">
        <v>586</v>
      </c>
      <c r="M158" s="72" t="s">
        <v>285</v>
      </c>
      <c r="N158" s="76" t="n">
        <v>4433</v>
      </c>
      <c r="O158" s="76" t="n">
        <v>1247</v>
      </c>
      <c r="P158" s="76" t="n">
        <v>3186</v>
      </c>
      <c r="Q158" s="5" t="n">
        <v>358</v>
      </c>
      <c r="R158" s="5" t="n">
        <v>138</v>
      </c>
      <c r="S158" s="73" t="n">
        <v>42</v>
      </c>
      <c r="T158" s="5" t="n">
        <v>173</v>
      </c>
      <c r="U158" s="74" t="n">
        <v>167</v>
      </c>
      <c r="V158" s="106" t="n">
        <v>106</v>
      </c>
      <c r="W158" s="76" t="n">
        <v>680</v>
      </c>
      <c r="X158" s="76" t="n">
        <v>2769</v>
      </c>
      <c r="Y158" s="73" t="n">
        <v>478</v>
      </c>
      <c r="Z158" s="5" t="n">
        <v>804</v>
      </c>
      <c r="AA158" s="73" t="n">
        <v>202</v>
      </c>
      <c r="AB158" s="104" t="n">
        <v>1965</v>
      </c>
      <c r="AC158" s="88" t="n">
        <v>586</v>
      </c>
      <c r="AD158" s="72" t="s">
        <v>285</v>
      </c>
      <c r="AE158" s="5" t="n">
        <v>53</v>
      </c>
      <c r="AF158" s="5" t="n">
        <v>293</v>
      </c>
      <c r="AG158" s="5" t="n">
        <v>2</v>
      </c>
      <c r="AH158" s="73" t="n">
        <v>6</v>
      </c>
      <c r="AI158" s="73" t="n">
        <v>0</v>
      </c>
      <c r="AJ158" s="73" t="n">
        <v>9</v>
      </c>
      <c r="AK158" s="73" t="n">
        <v>0</v>
      </c>
      <c r="AL158" s="73" t="n">
        <v>4</v>
      </c>
      <c r="AM158" s="73" t="n">
        <v>0</v>
      </c>
      <c r="AN158" s="73" t="n">
        <v>5</v>
      </c>
      <c r="AO158" s="5" t="n">
        <v>2923658</v>
      </c>
      <c r="AP158" s="5" t="n">
        <v>77065</v>
      </c>
      <c r="AQ158" s="77" t="n">
        <v>50794</v>
      </c>
    </row>
    <row r="159" customFormat="false" ht="13.5" hidden="false" customHeight="false" outlineLevel="0" collapsed="false">
      <c r="A159" s="68" t="s">
        <v>286</v>
      </c>
      <c r="B159" s="69" t="s">
        <v>287</v>
      </c>
      <c r="C159" s="70" t="n">
        <v>490</v>
      </c>
      <c r="D159" s="70" t="n">
        <v>178</v>
      </c>
      <c r="E159" s="70" t="n">
        <v>149</v>
      </c>
      <c r="F159" s="70" t="n">
        <v>111</v>
      </c>
      <c r="G159" s="70" t="n">
        <v>41</v>
      </c>
      <c r="H159" s="70" t="n">
        <v>5</v>
      </c>
      <c r="I159" s="70" t="n">
        <v>5</v>
      </c>
      <c r="J159" s="70" t="s">
        <v>41</v>
      </c>
      <c r="K159" s="70" t="n">
        <v>1</v>
      </c>
      <c r="L159" s="71" t="s">
        <v>286</v>
      </c>
      <c r="M159" s="72" t="s">
        <v>287</v>
      </c>
      <c r="N159" s="76" t="n">
        <v>2496</v>
      </c>
      <c r="O159" s="76" t="n">
        <v>833</v>
      </c>
      <c r="P159" s="76" t="n">
        <v>1663</v>
      </c>
      <c r="Q159" s="5" t="n">
        <v>232</v>
      </c>
      <c r="R159" s="5" t="n">
        <v>48</v>
      </c>
      <c r="S159" s="73" t="n">
        <v>25</v>
      </c>
      <c r="T159" s="5" t="n">
        <v>106</v>
      </c>
      <c r="U159" s="74" t="n">
        <v>120</v>
      </c>
      <c r="V159" s="106" t="n">
        <v>81</v>
      </c>
      <c r="W159" s="76" t="n">
        <v>456</v>
      </c>
      <c r="X159" s="76" t="n">
        <v>1428</v>
      </c>
      <c r="Y159" s="73" t="n">
        <v>358</v>
      </c>
      <c r="Z159" s="5" t="n">
        <v>613</v>
      </c>
      <c r="AA159" s="73" t="n">
        <v>98</v>
      </c>
      <c r="AB159" s="104" t="n">
        <v>815</v>
      </c>
      <c r="AC159" s="71" t="s">
        <v>286</v>
      </c>
      <c r="AD159" s="72" t="s">
        <v>287</v>
      </c>
      <c r="AE159" s="5" t="n">
        <v>48</v>
      </c>
      <c r="AF159" s="5" t="n">
        <v>119</v>
      </c>
      <c r="AG159" s="5" t="n">
        <v>1</v>
      </c>
      <c r="AH159" s="73" t="n">
        <v>2</v>
      </c>
      <c r="AI159" s="73" t="n">
        <v>0</v>
      </c>
      <c r="AJ159" s="73" t="n">
        <v>6</v>
      </c>
      <c r="AK159" s="73" t="n">
        <v>0</v>
      </c>
      <c r="AL159" s="73" t="n">
        <v>4</v>
      </c>
      <c r="AM159" s="73" t="n">
        <v>0</v>
      </c>
      <c r="AN159" s="73" t="n">
        <v>2</v>
      </c>
      <c r="AO159" s="5" t="n">
        <v>1634190</v>
      </c>
      <c r="AP159" s="5" t="n">
        <v>25419</v>
      </c>
      <c r="AQ159" s="77" t="n">
        <v>22651</v>
      </c>
    </row>
    <row r="160" customFormat="false" ht="13.5" hidden="false" customHeight="false" outlineLevel="0" collapsed="false">
      <c r="A160" s="68" t="s">
        <v>288</v>
      </c>
      <c r="B160" s="69" t="s">
        <v>289</v>
      </c>
      <c r="C160" s="70" t="n">
        <v>243</v>
      </c>
      <c r="D160" s="70" t="n">
        <v>142</v>
      </c>
      <c r="E160" s="70" t="n">
        <v>44</v>
      </c>
      <c r="F160" s="70" t="n">
        <v>37</v>
      </c>
      <c r="G160" s="70" t="n">
        <v>11</v>
      </c>
      <c r="H160" s="70" t="n">
        <v>8</v>
      </c>
      <c r="I160" s="70" t="s">
        <v>41</v>
      </c>
      <c r="J160" s="70" t="n">
        <v>1</v>
      </c>
      <c r="K160" s="70" t="s">
        <v>41</v>
      </c>
      <c r="L160" s="71" t="s">
        <v>288</v>
      </c>
      <c r="M160" s="72" t="s">
        <v>289</v>
      </c>
      <c r="N160" s="76" t="n">
        <v>981</v>
      </c>
      <c r="O160" s="76" t="n">
        <v>193</v>
      </c>
      <c r="P160" s="76" t="n">
        <v>788</v>
      </c>
      <c r="Q160" s="5" t="n">
        <v>68</v>
      </c>
      <c r="R160" s="5" t="n">
        <v>65</v>
      </c>
      <c r="S160" s="73" t="n">
        <v>12</v>
      </c>
      <c r="T160" s="5" t="n">
        <v>46</v>
      </c>
      <c r="U160" s="74" t="n">
        <v>33</v>
      </c>
      <c r="V160" s="106" t="n">
        <v>16</v>
      </c>
      <c r="W160" s="76" t="n">
        <v>80</v>
      </c>
      <c r="X160" s="76" t="n">
        <v>661</v>
      </c>
      <c r="Y160" s="73" t="n">
        <v>51</v>
      </c>
      <c r="Z160" s="5" t="n">
        <v>121</v>
      </c>
      <c r="AA160" s="73" t="n">
        <v>29</v>
      </c>
      <c r="AB160" s="104" t="n">
        <v>540</v>
      </c>
      <c r="AC160" s="71" t="s">
        <v>288</v>
      </c>
      <c r="AD160" s="72" t="s">
        <v>289</v>
      </c>
      <c r="AE160" s="5" t="n">
        <v>3</v>
      </c>
      <c r="AF160" s="5" t="n">
        <v>148</v>
      </c>
      <c r="AG160" s="5" t="n">
        <v>0</v>
      </c>
      <c r="AH160" s="73" t="n">
        <v>4</v>
      </c>
      <c r="AI160" s="73" t="n">
        <v>0</v>
      </c>
      <c r="AJ160" s="73" t="n">
        <v>3</v>
      </c>
      <c r="AK160" s="73" t="n">
        <v>0</v>
      </c>
      <c r="AL160" s="73" t="n">
        <v>0</v>
      </c>
      <c r="AM160" s="73" t="n">
        <v>0</v>
      </c>
      <c r="AN160" s="73" t="n">
        <v>3</v>
      </c>
      <c r="AO160" s="5" t="n">
        <v>893371</v>
      </c>
      <c r="AP160" s="5" t="n">
        <v>48582</v>
      </c>
      <c r="AQ160" s="77" t="n">
        <v>20961</v>
      </c>
    </row>
    <row r="161" customFormat="false" ht="13.5" hidden="false" customHeight="false" outlineLevel="0" collapsed="false">
      <c r="A161" s="68" t="s">
        <v>290</v>
      </c>
      <c r="B161" s="69" t="s">
        <v>291</v>
      </c>
      <c r="C161" s="70" t="n">
        <v>126</v>
      </c>
      <c r="D161" s="70" t="n">
        <v>37</v>
      </c>
      <c r="E161" s="70" t="n">
        <v>19</v>
      </c>
      <c r="F161" s="70" t="n">
        <v>34</v>
      </c>
      <c r="G161" s="70" t="n">
        <v>28</v>
      </c>
      <c r="H161" s="70" t="n">
        <v>8</v>
      </c>
      <c r="I161" s="70" t="s">
        <v>41</v>
      </c>
      <c r="J161" s="70" t="s">
        <v>41</v>
      </c>
      <c r="K161" s="70" t="s">
        <v>41</v>
      </c>
      <c r="L161" s="71" t="s">
        <v>290</v>
      </c>
      <c r="M161" s="72" t="s">
        <v>291</v>
      </c>
      <c r="N161" s="76" t="n">
        <v>896</v>
      </c>
      <c r="O161" s="76" t="n">
        <v>206</v>
      </c>
      <c r="P161" s="76" t="n">
        <v>690</v>
      </c>
      <c r="Q161" s="5" t="n">
        <v>49</v>
      </c>
      <c r="R161" s="5" t="n">
        <v>16</v>
      </c>
      <c r="S161" s="73" t="n">
        <v>4</v>
      </c>
      <c r="T161" s="5" t="n">
        <v>17</v>
      </c>
      <c r="U161" s="74" t="n">
        <v>13</v>
      </c>
      <c r="V161" s="106" t="n">
        <v>8</v>
      </c>
      <c r="W161" s="76" t="n">
        <v>140</v>
      </c>
      <c r="X161" s="76" t="n">
        <v>649</v>
      </c>
      <c r="Y161" s="73" t="n">
        <v>67</v>
      </c>
      <c r="Z161" s="5" t="n">
        <v>63</v>
      </c>
      <c r="AA161" s="73" t="n">
        <v>73</v>
      </c>
      <c r="AB161" s="104" t="n">
        <v>586</v>
      </c>
      <c r="AC161" s="71" t="s">
        <v>290</v>
      </c>
      <c r="AD161" s="72" t="s">
        <v>291</v>
      </c>
      <c r="AE161" s="5" t="n">
        <v>1</v>
      </c>
      <c r="AF161" s="5" t="n">
        <v>25</v>
      </c>
      <c r="AG161" s="5" t="n">
        <v>1</v>
      </c>
      <c r="AH161" s="73" t="n">
        <v>0</v>
      </c>
      <c r="AI161" s="73" t="n">
        <v>0</v>
      </c>
      <c r="AJ161" s="73" t="n">
        <v>0</v>
      </c>
      <c r="AK161" s="73" t="n">
        <v>0</v>
      </c>
      <c r="AL161" s="73" t="n">
        <v>0</v>
      </c>
      <c r="AM161" s="73" t="n">
        <v>0</v>
      </c>
      <c r="AN161" s="73" t="n">
        <v>0</v>
      </c>
      <c r="AO161" s="5" t="n">
        <v>361075</v>
      </c>
      <c r="AP161" s="5" t="n">
        <v>284</v>
      </c>
      <c r="AQ161" s="77" t="n">
        <v>6174</v>
      </c>
    </row>
    <row r="162" customFormat="false" ht="13.5" hidden="false" customHeight="false" outlineLevel="0" collapsed="false">
      <c r="A162" s="68" t="s">
        <v>292</v>
      </c>
      <c r="B162" s="69" t="s">
        <v>293</v>
      </c>
      <c r="C162" s="70" t="n">
        <v>21</v>
      </c>
      <c r="D162" s="70" t="n">
        <v>13</v>
      </c>
      <c r="E162" s="70" t="n">
        <v>6</v>
      </c>
      <c r="F162" s="70" t="n">
        <v>1</v>
      </c>
      <c r="G162" s="70" t="n">
        <v>1</v>
      </c>
      <c r="H162" s="70" t="s">
        <v>41</v>
      </c>
      <c r="I162" s="70" t="s">
        <v>41</v>
      </c>
      <c r="J162" s="70" t="s">
        <v>41</v>
      </c>
      <c r="K162" s="70" t="s">
        <v>41</v>
      </c>
      <c r="L162" s="71" t="s">
        <v>292</v>
      </c>
      <c r="M162" s="72" t="s">
        <v>293</v>
      </c>
      <c r="N162" s="76" t="n">
        <v>60</v>
      </c>
      <c r="O162" s="76" t="n">
        <v>15</v>
      </c>
      <c r="P162" s="76" t="n">
        <v>45</v>
      </c>
      <c r="Q162" s="5" t="n">
        <v>9</v>
      </c>
      <c r="R162" s="5" t="n">
        <v>9</v>
      </c>
      <c r="S162" s="73" t="n">
        <v>1</v>
      </c>
      <c r="T162" s="5" t="n">
        <v>4</v>
      </c>
      <c r="U162" s="74" t="n">
        <v>1</v>
      </c>
      <c r="V162" s="106" t="n">
        <v>1</v>
      </c>
      <c r="W162" s="76" t="n">
        <v>4</v>
      </c>
      <c r="X162" s="76" t="n">
        <v>31</v>
      </c>
      <c r="Y162" s="73" t="n">
        <v>2</v>
      </c>
      <c r="Z162" s="5" t="n">
        <v>7</v>
      </c>
      <c r="AA162" s="73" t="n">
        <v>2</v>
      </c>
      <c r="AB162" s="104" t="n">
        <v>24</v>
      </c>
      <c r="AC162" s="71" t="s">
        <v>292</v>
      </c>
      <c r="AD162" s="72" t="s">
        <v>293</v>
      </c>
      <c r="AE162" s="5" t="n">
        <v>1</v>
      </c>
      <c r="AF162" s="5" t="n">
        <v>1</v>
      </c>
      <c r="AG162" s="5" t="n">
        <v>0</v>
      </c>
      <c r="AH162" s="73" t="n">
        <v>0</v>
      </c>
      <c r="AI162" s="73" t="n">
        <v>0</v>
      </c>
      <c r="AJ162" s="73" t="n">
        <v>0</v>
      </c>
      <c r="AK162" s="73" t="n">
        <v>0</v>
      </c>
      <c r="AL162" s="73" t="n">
        <v>0</v>
      </c>
      <c r="AM162" s="73" t="n">
        <v>0</v>
      </c>
      <c r="AN162" s="73" t="n">
        <v>0</v>
      </c>
      <c r="AO162" s="5" t="n">
        <v>35022</v>
      </c>
      <c r="AP162" s="5" t="n">
        <v>2780</v>
      </c>
      <c r="AQ162" s="77" t="n">
        <v>1008</v>
      </c>
    </row>
    <row r="163" customFormat="false" ht="13.5" hidden="false" customHeight="false" outlineLevel="0" collapsed="false">
      <c r="A163" s="87" t="n">
        <v>589</v>
      </c>
      <c r="B163" s="69" t="s">
        <v>294</v>
      </c>
      <c r="C163" s="70" t="n">
        <v>1633</v>
      </c>
      <c r="D163" s="70" t="n">
        <v>617</v>
      </c>
      <c r="E163" s="70" t="n">
        <v>222</v>
      </c>
      <c r="F163" s="70" t="n">
        <v>229</v>
      </c>
      <c r="G163" s="70" t="n">
        <v>435</v>
      </c>
      <c r="H163" s="70" t="n">
        <v>92</v>
      </c>
      <c r="I163" s="70" t="n">
        <v>25</v>
      </c>
      <c r="J163" s="70" t="n">
        <v>10</v>
      </c>
      <c r="K163" s="70" t="n">
        <v>3</v>
      </c>
      <c r="L163" s="88" t="n">
        <v>589</v>
      </c>
      <c r="M163" s="72" t="s">
        <v>294</v>
      </c>
      <c r="N163" s="76" t="n">
        <v>13526</v>
      </c>
      <c r="O163" s="76" t="n">
        <v>5218</v>
      </c>
      <c r="P163" s="76" t="n">
        <v>8308</v>
      </c>
      <c r="Q163" s="5" t="n">
        <v>689</v>
      </c>
      <c r="R163" s="5" t="n">
        <v>202</v>
      </c>
      <c r="S163" s="73" t="n">
        <v>75</v>
      </c>
      <c r="T163" s="5" t="n">
        <v>320</v>
      </c>
      <c r="U163" s="74" t="n">
        <v>307</v>
      </c>
      <c r="V163" s="106" t="n">
        <v>171</v>
      </c>
      <c r="W163" s="76" t="n">
        <v>4147</v>
      </c>
      <c r="X163" s="76" t="n">
        <v>7615</v>
      </c>
      <c r="Y163" s="73" t="n">
        <v>885</v>
      </c>
      <c r="Z163" s="5" t="n">
        <v>783</v>
      </c>
      <c r="AA163" s="73" t="n">
        <v>3262</v>
      </c>
      <c r="AB163" s="104" t="n">
        <v>6832</v>
      </c>
      <c r="AC163" s="88" t="n">
        <v>589</v>
      </c>
      <c r="AD163" s="72" t="s">
        <v>294</v>
      </c>
      <c r="AE163" s="5" t="n">
        <v>177</v>
      </c>
      <c r="AF163" s="5" t="n">
        <v>259</v>
      </c>
      <c r="AG163" s="5" t="n">
        <v>42</v>
      </c>
      <c r="AH163" s="73" t="n">
        <v>45</v>
      </c>
      <c r="AI163" s="73" t="n">
        <v>40</v>
      </c>
      <c r="AJ163" s="73" t="n">
        <v>75</v>
      </c>
      <c r="AK163" s="73" t="n">
        <v>29</v>
      </c>
      <c r="AL163" s="73" t="n">
        <v>4</v>
      </c>
      <c r="AM163" s="73" t="n">
        <v>11</v>
      </c>
      <c r="AN163" s="73" t="n">
        <v>71</v>
      </c>
      <c r="AO163" s="5" t="n">
        <v>16400275</v>
      </c>
      <c r="AP163" s="5" t="n">
        <v>199861</v>
      </c>
      <c r="AQ163" s="77" t="n">
        <v>220716</v>
      </c>
    </row>
    <row r="164" customFormat="false" ht="13.5" hidden="false" customHeight="false" outlineLevel="0" collapsed="false">
      <c r="A164" s="68" t="s">
        <v>295</v>
      </c>
      <c r="B164" s="69" t="s">
        <v>296</v>
      </c>
      <c r="C164" s="70" t="n">
        <v>542</v>
      </c>
      <c r="D164" s="70" t="n">
        <v>19</v>
      </c>
      <c r="E164" s="70" t="n">
        <v>16</v>
      </c>
      <c r="F164" s="70" t="n">
        <v>96</v>
      </c>
      <c r="G164" s="70" t="n">
        <v>335</v>
      </c>
      <c r="H164" s="70" t="n">
        <v>64</v>
      </c>
      <c r="I164" s="70" t="n">
        <v>12</v>
      </c>
      <c r="J164" s="70" t="s">
        <v>41</v>
      </c>
      <c r="K164" s="70" t="s">
        <v>41</v>
      </c>
      <c r="L164" s="71" t="s">
        <v>295</v>
      </c>
      <c r="M164" s="72" t="s">
        <v>296</v>
      </c>
      <c r="N164" s="76" t="n">
        <v>7389</v>
      </c>
      <c r="O164" s="76" t="n">
        <v>3072</v>
      </c>
      <c r="P164" s="76" t="n">
        <v>4317</v>
      </c>
      <c r="Q164" s="5" t="n">
        <v>223</v>
      </c>
      <c r="R164" s="5" t="n">
        <v>19</v>
      </c>
      <c r="S164" s="73" t="n">
        <v>12</v>
      </c>
      <c r="T164" s="5" t="n">
        <v>73</v>
      </c>
      <c r="U164" s="74" t="n">
        <v>115</v>
      </c>
      <c r="V164" s="106" t="n">
        <v>67</v>
      </c>
      <c r="W164" s="76" t="n">
        <v>2722</v>
      </c>
      <c r="X164" s="76" t="n">
        <v>4158</v>
      </c>
      <c r="Y164" s="73" t="n">
        <v>274</v>
      </c>
      <c r="Z164" s="5" t="n">
        <v>234</v>
      </c>
      <c r="AA164" s="73" t="n">
        <v>2448</v>
      </c>
      <c r="AB164" s="104" t="n">
        <v>3924</v>
      </c>
      <c r="AC164" s="71" t="s">
        <v>295</v>
      </c>
      <c r="AD164" s="72" t="s">
        <v>296</v>
      </c>
      <c r="AE164" s="5" t="n">
        <v>127</v>
      </c>
      <c r="AF164" s="5" t="n">
        <v>132</v>
      </c>
      <c r="AG164" s="5" t="n">
        <v>39</v>
      </c>
      <c r="AH164" s="73" t="n">
        <v>44</v>
      </c>
      <c r="AI164" s="73" t="n">
        <v>5</v>
      </c>
      <c r="AJ164" s="73" t="n">
        <v>3</v>
      </c>
      <c r="AK164" s="73" t="n">
        <v>2</v>
      </c>
      <c r="AL164" s="73" t="n">
        <v>1</v>
      </c>
      <c r="AM164" s="73" t="n">
        <v>3</v>
      </c>
      <c r="AN164" s="73" t="n">
        <v>2</v>
      </c>
      <c r="AO164" s="5" t="n">
        <v>8589800</v>
      </c>
      <c r="AP164" s="5" t="n">
        <v>107403</v>
      </c>
      <c r="AQ164" s="77" t="n">
        <v>69599</v>
      </c>
    </row>
    <row r="165" customFormat="false" ht="13.5" hidden="false" customHeight="false" outlineLevel="0" collapsed="false">
      <c r="A165" s="68" t="s">
        <v>297</v>
      </c>
      <c r="B165" s="69" t="s">
        <v>298</v>
      </c>
      <c r="C165" s="70" t="n">
        <v>118</v>
      </c>
      <c r="D165" s="70" t="n">
        <v>74</v>
      </c>
      <c r="E165" s="70" t="n">
        <v>24</v>
      </c>
      <c r="F165" s="70" t="n">
        <v>11</v>
      </c>
      <c r="G165" s="70" t="n">
        <v>9</v>
      </c>
      <c r="H165" s="70" t="s">
        <v>41</v>
      </c>
      <c r="I165" s="70" t="s">
        <v>41</v>
      </c>
      <c r="J165" s="70" t="s">
        <v>41</v>
      </c>
      <c r="K165" s="70" t="s">
        <v>41</v>
      </c>
      <c r="L165" s="71" t="s">
        <v>297</v>
      </c>
      <c r="M165" s="72" t="s">
        <v>298</v>
      </c>
      <c r="N165" s="76" t="n">
        <v>409</v>
      </c>
      <c r="O165" s="76" t="n">
        <v>192</v>
      </c>
      <c r="P165" s="76" t="n">
        <v>217</v>
      </c>
      <c r="Q165" s="5" t="n">
        <v>75</v>
      </c>
      <c r="R165" s="5" t="n">
        <v>21</v>
      </c>
      <c r="S165" s="73" t="n">
        <v>8</v>
      </c>
      <c r="T165" s="5" t="n">
        <v>36</v>
      </c>
      <c r="U165" s="74" t="n">
        <v>10</v>
      </c>
      <c r="V165" s="106" t="n">
        <v>6</v>
      </c>
      <c r="W165" s="76" t="n">
        <v>99</v>
      </c>
      <c r="X165" s="76" t="n">
        <v>154</v>
      </c>
      <c r="Y165" s="73" t="n">
        <v>20</v>
      </c>
      <c r="Z165" s="5" t="n">
        <v>32</v>
      </c>
      <c r="AA165" s="73" t="n">
        <v>79</v>
      </c>
      <c r="AB165" s="104" t="n">
        <v>122</v>
      </c>
      <c r="AC165" s="71" t="s">
        <v>297</v>
      </c>
      <c r="AD165" s="72" t="s">
        <v>298</v>
      </c>
      <c r="AE165" s="5" t="n">
        <v>2</v>
      </c>
      <c r="AF165" s="5" t="n">
        <v>2</v>
      </c>
      <c r="AG165" s="5" t="n">
        <v>0</v>
      </c>
      <c r="AH165" s="73" t="n">
        <v>0</v>
      </c>
      <c r="AI165" s="73" t="n">
        <v>1</v>
      </c>
      <c r="AJ165" s="73" t="n">
        <v>0</v>
      </c>
      <c r="AK165" s="73" t="n">
        <v>1</v>
      </c>
      <c r="AL165" s="73" t="n">
        <v>0</v>
      </c>
      <c r="AM165" s="73" t="n">
        <v>0</v>
      </c>
      <c r="AN165" s="73" t="n">
        <v>0</v>
      </c>
      <c r="AO165" s="5" t="n">
        <v>222389</v>
      </c>
      <c r="AP165" s="5" t="n">
        <v>1744</v>
      </c>
      <c r="AQ165" s="77" t="n">
        <v>177</v>
      </c>
    </row>
    <row r="166" customFormat="false" ht="13.5" hidden="false" customHeight="false" outlineLevel="0" collapsed="false">
      <c r="A166" s="68" t="s">
        <v>299</v>
      </c>
      <c r="B166" s="69" t="s">
        <v>300</v>
      </c>
      <c r="C166" s="70" t="n">
        <v>108</v>
      </c>
      <c r="D166" s="70" t="n">
        <v>82</v>
      </c>
      <c r="E166" s="70" t="n">
        <v>16</v>
      </c>
      <c r="F166" s="70" t="n">
        <v>3</v>
      </c>
      <c r="G166" s="70" t="n">
        <v>6</v>
      </c>
      <c r="H166" s="70" t="n">
        <v>1</v>
      </c>
      <c r="I166" s="70" t="s">
        <v>41</v>
      </c>
      <c r="J166" s="70" t="s">
        <v>41</v>
      </c>
      <c r="K166" s="70" t="s">
        <v>41</v>
      </c>
      <c r="L166" s="71" t="s">
        <v>299</v>
      </c>
      <c r="M166" s="72" t="s">
        <v>300</v>
      </c>
      <c r="N166" s="76" t="n">
        <v>292</v>
      </c>
      <c r="O166" s="76" t="n">
        <v>100</v>
      </c>
      <c r="P166" s="76" t="n">
        <v>192</v>
      </c>
      <c r="Q166" s="5" t="n">
        <v>45</v>
      </c>
      <c r="R166" s="5" t="n">
        <v>34</v>
      </c>
      <c r="S166" s="73" t="n">
        <v>11</v>
      </c>
      <c r="T166" s="5" t="n">
        <v>34</v>
      </c>
      <c r="U166" s="74" t="n">
        <v>6</v>
      </c>
      <c r="V166" s="106" t="n">
        <v>2</v>
      </c>
      <c r="W166" s="76" t="n">
        <v>38</v>
      </c>
      <c r="X166" s="76" t="n">
        <v>122</v>
      </c>
      <c r="Y166" s="73" t="n">
        <v>10</v>
      </c>
      <c r="Z166" s="5" t="n">
        <v>20</v>
      </c>
      <c r="AA166" s="73" t="n">
        <v>28</v>
      </c>
      <c r="AB166" s="104" t="n">
        <v>102</v>
      </c>
      <c r="AC166" s="71" t="s">
        <v>299</v>
      </c>
      <c r="AD166" s="72" t="s">
        <v>300</v>
      </c>
      <c r="AE166" s="5" t="n">
        <v>14</v>
      </c>
      <c r="AF166" s="5" t="n">
        <v>13</v>
      </c>
      <c r="AG166" s="5" t="n">
        <v>1</v>
      </c>
      <c r="AH166" s="73" t="n">
        <v>0</v>
      </c>
      <c r="AI166" s="73" t="n">
        <v>0</v>
      </c>
      <c r="AJ166" s="73" t="n">
        <v>0</v>
      </c>
      <c r="AK166" s="73" t="n">
        <v>0</v>
      </c>
      <c r="AL166" s="73" t="n">
        <v>0</v>
      </c>
      <c r="AM166" s="73" t="n">
        <v>0</v>
      </c>
      <c r="AN166" s="73" t="n">
        <v>0</v>
      </c>
      <c r="AO166" s="5" t="n">
        <v>202401</v>
      </c>
      <c r="AP166" s="5" t="n">
        <v>5021</v>
      </c>
      <c r="AQ166" s="77" t="n">
        <v>5783</v>
      </c>
    </row>
    <row r="167" customFormat="false" ht="13.5" hidden="false" customHeight="false" outlineLevel="0" collapsed="false">
      <c r="A167" s="68" t="s">
        <v>301</v>
      </c>
      <c r="B167" s="69" t="s">
        <v>302</v>
      </c>
      <c r="C167" s="70" t="n">
        <v>68</v>
      </c>
      <c r="D167" s="70" t="n">
        <v>44</v>
      </c>
      <c r="E167" s="70" t="n">
        <v>12</v>
      </c>
      <c r="F167" s="70" t="n">
        <v>8</v>
      </c>
      <c r="G167" s="70" t="n">
        <v>4</v>
      </c>
      <c r="H167" s="70" t="s">
        <v>41</v>
      </c>
      <c r="I167" s="70" t="s">
        <v>41</v>
      </c>
      <c r="J167" s="70" t="s">
        <v>41</v>
      </c>
      <c r="K167" s="70" t="s">
        <v>41</v>
      </c>
      <c r="L167" s="71" t="s">
        <v>301</v>
      </c>
      <c r="M167" s="72" t="s">
        <v>302</v>
      </c>
      <c r="N167" s="76" t="n">
        <v>226</v>
      </c>
      <c r="O167" s="76" t="n">
        <v>78</v>
      </c>
      <c r="P167" s="76" t="n">
        <v>148</v>
      </c>
      <c r="Q167" s="5" t="n">
        <v>34</v>
      </c>
      <c r="R167" s="5" t="n">
        <v>14</v>
      </c>
      <c r="S167" s="73" t="n">
        <v>6</v>
      </c>
      <c r="T167" s="5" t="n">
        <v>26</v>
      </c>
      <c r="U167" s="74" t="n">
        <v>12</v>
      </c>
      <c r="V167" s="106" t="n">
        <v>9</v>
      </c>
      <c r="W167" s="76" t="n">
        <v>26</v>
      </c>
      <c r="X167" s="76" t="n">
        <v>99</v>
      </c>
      <c r="Y167" s="73" t="n">
        <v>23</v>
      </c>
      <c r="Z167" s="5" t="n">
        <v>30</v>
      </c>
      <c r="AA167" s="73" t="n">
        <v>3</v>
      </c>
      <c r="AB167" s="104" t="n">
        <v>69</v>
      </c>
      <c r="AC167" s="71" t="s">
        <v>301</v>
      </c>
      <c r="AD167" s="72" t="s">
        <v>302</v>
      </c>
      <c r="AE167" s="5" t="n">
        <v>6</v>
      </c>
      <c r="AF167" s="5" t="n">
        <v>10</v>
      </c>
      <c r="AG167" s="5" t="n">
        <v>0</v>
      </c>
      <c r="AH167" s="73" t="n">
        <v>1</v>
      </c>
      <c r="AI167" s="73" t="n">
        <v>0</v>
      </c>
      <c r="AJ167" s="73" t="n">
        <v>0</v>
      </c>
      <c r="AK167" s="73" t="n">
        <v>0</v>
      </c>
      <c r="AL167" s="73" t="n">
        <v>0</v>
      </c>
      <c r="AM167" s="73" t="n">
        <v>0</v>
      </c>
      <c r="AN167" s="73" t="n">
        <v>0</v>
      </c>
      <c r="AO167" s="5" t="n">
        <v>152858</v>
      </c>
      <c r="AP167" s="5" t="n">
        <v>7436</v>
      </c>
      <c r="AQ167" s="77" t="n">
        <v>4566</v>
      </c>
    </row>
    <row r="168" customFormat="false" ht="13.5" hidden="false" customHeight="false" outlineLevel="0" collapsed="false">
      <c r="A168" s="68" t="s">
        <v>303</v>
      </c>
      <c r="B168" s="69" t="s">
        <v>304</v>
      </c>
      <c r="C168" s="70" t="n">
        <v>209</v>
      </c>
      <c r="D168" s="70" t="n">
        <v>70</v>
      </c>
      <c r="E168" s="70" t="n">
        <v>33</v>
      </c>
      <c r="F168" s="70" t="n">
        <v>51</v>
      </c>
      <c r="G168" s="70" t="n">
        <v>42</v>
      </c>
      <c r="H168" s="70" t="n">
        <v>9</v>
      </c>
      <c r="I168" s="70" t="n">
        <v>3</v>
      </c>
      <c r="J168" s="70" t="n">
        <v>1</v>
      </c>
      <c r="K168" s="70" t="s">
        <v>41</v>
      </c>
      <c r="L168" s="71" t="s">
        <v>303</v>
      </c>
      <c r="M168" s="72" t="s">
        <v>304</v>
      </c>
      <c r="N168" s="76" t="n">
        <v>1516</v>
      </c>
      <c r="O168" s="76" t="n">
        <v>557</v>
      </c>
      <c r="P168" s="76" t="n">
        <v>959</v>
      </c>
      <c r="Q168" s="5" t="n">
        <v>67</v>
      </c>
      <c r="R168" s="5" t="n">
        <v>27</v>
      </c>
      <c r="S168" s="73" t="n">
        <v>8</v>
      </c>
      <c r="T168" s="5" t="n">
        <v>36</v>
      </c>
      <c r="U168" s="74" t="n">
        <v>35</v>
      </c>
      <c r="V168" s="106" t="n">
        <v>25</v>
      </c>
      <c r="W168" s="76" t="n">
        <v>447</v>
      </c>
      <c r="X168" s="76" t="n">
        <v>871</v>
      </c>
      <c r="Y168" s="73" t="n">
        <v>108</v>
      </c>
      <c r="Z168" s="5" t="n">
        <v>113</v>
      </c>
      <c r="AA168" s="73" t="n">
        <v>339</v>
      </c>
      <c r="AB168" s="104" t="n">
        <v>758</v>
      </c>
      <c r="AC168" s="71" t="s">
        <v>303</v>
      </c>
      <c r="AD168" s="72" t="s">
        <v>304</v>
      </c>
      <c r="AE168" s="5" t="n">
        <v>9</v>
      </c>
      <c r="AF168" s="5" t="n">
        <v>49</v>
      </c>
      <c r="AG168" s="5" t="n">
        <v>0</v>
      </c>
      <c r="AH168" s="73" t="n">
        <v>0</v>
      </c>
      <c r="AI168" s="73" t="n">
        <v>8</v>
      </c>
      <c r="AJ168" s="73" t="n">
        <v>69</v>
      </c>
      <c r="AK168" s="73" t="n">
        <v>0</v>
      </c>
      <c r="AL168" s="73" t="n">
        <v>0</v>
      </c>
      <c r="AM168" s="73" t="n">
        <v>8</v>
      </c>
      <c r="AN168" s="73" t="n">
        <v>69</v>
      </c>
      <c r="AO168" s="5" t="n">
        <v>1234364</v>
      </c>
      <c r="AP168" s="5" t="n">
        <v>7403</v>
      </c>
      <c r="AQ168" s="77" t="n">
        <v>16248</v>
      </c>
    </row>
    <row r="169" customFormat="false" ht="13.5" hidden="false" customHeight="false" outlineLevel="0" collapsed="false">
      <c r="A169" s="68" t="s">
        <v>305</v>
      </c>
      <c r="B169" s="69" t="s">
        <v>306</v>
      </c>
      <c r="C169" s="70" t="n">
        <v>185</v>
      </c>
      <c r="D169" s="70" t="n">
        <v>123</v>
      </c>
      <c r="E169" s="70" t="n">
        <v>48</v>
      </c>
      <c r="F169" s="70" t="n">
        <v>9</v>
      </c>
      <c r="G169" s="70" t="n">
        <v>3</v>
      </c>
      <c r="H169" s="70" t="n">
        <v>1</v>
      </c>
      <c r="I169" s="70" t="n">
        <v>1</v>
      </c>
      <c r="J169" s="70" t="s">
        <v>41</v>
      </c>
      <c r="K169" s="70" t="s">
        <v>41</v>
      </c>
      <c r="L169" s="71" t="s">
        <v>305</v>
      </c>
      <c r="M169" s="72" t="s">
        <v>306</v>
      </c>
      <c r="N169" s="76" t="n">
        <v>532</v>
      </c>
      <c r="O169" s="76" t="n">
        <v>260</v>
      </c>
      <c r="P169" s="76" t="n">
        <v>272</v>
      </c>
      <c r="Q169" s="5" t="n">
        <v>108</v>
      </c>
      <c r="R169" s="5" t="n">
        <v>27</v>
      </c>
      <c r="S169" s="73" t="n">
        <v>11</v>
      </c>
      <c r="T169" s="5" t="n">
        <v>51</v>
      </c>
      <c r="U169" s="74" t="n">
        <v>46</v>
      </c>
      <c r="V169" s="106" t="n">
        <v>20</v>
      </c>
      <c r="W169" s="76" t="n">
        <v>95</v>
      </c>
      <c r="X169" s="76" t="n">
        <v>174</v>
      </c>
      <c r="Y169" s="73" t="n">
        <v>53</v>
      </c>
      <c r="Z169" s="5" t="n">
        <v>73</v>
      </c>
      <c r="AA169" s="73" t="n">
        <v>42</v>
      </c>
      <c r="AB169" s="104" t="n">
        <v>101</v>
      </c>
      <c r="AC169" s="71" t="s">
        <v>305</v>
      </c>
      <c r="AD169" s="72" t="s">
        <v>306</v>
      </c>
      <c r="AE169" s="5" t="n">
        <v>4</v>
      </c>
      <c r="AF169" s="5" t="n">
        <v>22</v>
      </c>
      <c r="AG169" s="5" t="n">
        <v>0</v>
      </c>
      <c r="AH169" s="73" t="n">
        <v>0</v>
      </c>
      <c r="AI169" s="73" t="n">
        <v>0</v>
      </c>
      <c r="AJ169" s="73" t="n">
        <v>0</v>
      </c>
      <c r="AK169" s="73" t="n">
        <v>0</v>
      </c>
      <c r="AL169" s="73" t="n">
        <v>0</v>
      </c>
      <c r="AM169" s="73" t="n">
        <v>0</v>
      </c>
      <c r="AN169" s="73" t="n">
        <v>0</v>
      </c>
      <c r="AO169" s="5" t="n">
        <v>555666</v>
      </c>
      <c r="AP169" s="5" t="n">
        <v>6863</v>
      </c>
      <c r="AQ169" s="77" t="n">
        <v>10415</v>
      </c>
    </row>
    <row r="170" customFormat="false" ht="13.5" hidden="false" customHeight="false" outlineLevel="0" collapsed="false">
      <c r="A170" s="68" t="s">
        <v>307</v>
      </c>
      <c r="B170" s="69" t="s">
        <v>308</v>
      </c>
      <c r="C170" s="70" t="n">
        <v>73</v>
      </c>
      <c r="D170" s="70" t="n">
        <v>35</v>
      </c>
      <c r="E170" s="70" t="n">
        <v>15</v>
      </c>
      <c r="F170" s="70" t="n">
        <v>12</v>
      </c>
      <c r="G170" s="70" t="n">
        <v>2</v>
      </c>
      <c r="H170" s="70" t="n">
        <v>1</v>
      </c>
      <c r="I170" s="70" t="n">
        <v>2</v>
      </c>
      <c r="J170" s="70" t="n">
        <v>4</v>
      </c>
      <c r="K170" s="70" t="n">
        <v>2</v>
      </c>
      <c r="L170" s="71" t="s">
        <v>307</v>
      </c>
      <c r="M170" s="72" t="s">
        <v>308</v>
      </c>
      <c r="N170" s="76" t="n">
        <v>894</v>
      </c>
      <c r="O170" s="76" t="n">
        <v>217</v>
      </c>
      <c r="P170" s="76" t="n">
        <v>677</v>
      </c>
      <c r="Q170" s="5" t="n">
        <v>30</v>
      </c>
      <c r="R170" s="5" t="n">
        <v>5</v>
      </c>
      <c r="S170" s="73" t="n">
        <v>3</v>
      </c>
      <c r="T170" s="5" t="n">
        <v>14</v>
      </c>
      <c r="U170" s="74" t="n">
        <v>11</v>
      </c>
      <c r="V170" s="106" t="n">
        <v>5</v>
      </c>
      <c r="W170" s="76" t="n">
        <v>173</v>
      </c>
      <c r="X170" s="76" t="n">
        <v>653</v>
      </c>
      <c r="Y170" s="73" t="n">
        <v>53</v>
      </c>
      <c r="Z170" s="5" t="n">
        <v>50</v>
      </c>
      <c r="AA170" s="73" t="n">
        <v>120</v>
      </c>
      <c r="AB170" s="104" t="n">
        <v>603</v>
      </c>
      <c r="AC170" s="71" t="s">
        <v>307</v>
      </c>
      <c r="AD170" s="72" t="s">
        <v>308</v>
      </c>
      <c r="AE170" s="5" t="n">
        <v>0</v>
      </c>
      <c r="AF170" s="5" t="n">
        <v>9</v>
      </c>
      <c r="AG170" s="5" t="n">
        <v>0</v>
      </c>
      <c r="AH170" s="73" t="n">
        <v>0</v>
      </c>
      <c r="AI170" s="73" t="n">
        <v>9</v>
      </c>
      <c r="AJ170" s="73" t="n">
        <v>3</v>
      </c>
      <c r="AK170" s="73" t="n">
        <v>9</v>
      </c>
      <c r="AL170" s="73" t="n">
        <v>3</v>
      </c>
      <c r="AM170" s="73" t="n">
        <v>0</v>
      </c>
      <c r="AN170" s="73" t="n">
        <v>0</v>
      </c>
      <c r="AO170" s="5" t="n">
        <v>1224745</v>
      </c>
      <c r="AP170" s="5" t="n">
        <v>4606</v>
      </c>
      <c r="AQ170" s="77" t="n">
        <v>27351</v>
      </c>
    </row>
    <row r="171" customFormat="false" ht="13.5" hidden="false" customHeight="false" outlineLevel="0" collapsed="false">
      <c r="A171" s="68" t="s">
        <v>309</v>
      </c>
      <c r="B171" s="69" t="s">
        <v>310</v>
      </c>
      <c r="C171" s="70" t="n">
        <v>49</v>
      </c>
      <c r="D171" s="70" t="n">
        <v>31</v>
      </c>
      <c r="E171" s="70" t="n">
        <v>13</v>
      </c>
      <c r="F171" s="70" t="n">
        <v>5</v>
      </c>
      <c r="G171" s="70" t="s">
        <v>41</v>
      </c>
      <c r="H171" s="70" t="s">
        <v>41</v>
      </c>
      <c r="I171" s="70" t="s">
        <v>41</v>
      </c>
      <c r="J171" s="70" t="s">
        <v>41</v>
      </c>
      <c r="K171" s="70" t="s">
        <v>41</v>
      </c>
      <c r="L171" s="71" t="s">
        <v>309</v>
      </c>
      <c r="M171" s="72" t="s">
        <v>310</v>
      </c>
      <c r="N171" s="76" t="n">
        <v>125</v>
      </c>
      <c r="O171" s="76" t="n">
        <v>58</v>
      </c>
      <c r="P171" s="76" t="n">
        <v>67</v>
      </c>
      <c r="Q171" s="5" t="n">
        <v>21</v>
      </c>
      <c r="R171" s="5" t="n">
        <v>10</v>
      </c>
      <c r="S171" s="73" t="n">
        <v>3</v>
      </c>
      <c r="T171" s="5" t="n">
        <v>8</v>
      </c>
      <c r="U171" s="74" t="n">
        <v>11</v>
      </c>
      <c r="V171" s="106" t="n">
        <v>4</v>
      </c>
      <c r="W171" s="76" t="n">
        <v>23</v>
      </c>
      <c r="X171" s="76" t="n">
        <v>45</v>
      </c>
      <c r="Y171" s="73" t="n">
        <v>14</v>
      </c>
      <c r="Z171" s="5" t="n">
        <v>13</v>
      </c>
      <c r="AA171" s="73" t="n">
        <v>9</v>
      </c>
      <c r="AB171" s="104" t="n">
        <v>32</v>
      </c>
      <c r="AC171" s="71" t="s">
        <v>309</v>
      </c>
      <c r="AD171" s="72" t="s">
        <v>310</v>
      </c>
      <c r="AE171" s="5" t="n">
        <v>2</v>
      </c>
      <c r="AF171" s="5" t="n">
        <v>3</v>
      </c>
      <c r="AG171" s="5" t="n">
        <v>0</v>
      </c>
      <c r="AH171" s="73" t="n">
        <v>0</v>
      </c>
      <c r="AI171" s="73" t="n">
        <v>0</v>
      </c>
      <c r="AJ171" s="73" t="n">
        <v>0</v>
      </c>
      <c r="AK171" s="73" t="n">
        <v>0</v>
      </c>
      <c r="AL171" s="73" t="n">
        <v>0</v>
      </c>
      <c r="AM171" s="73" t="n">
        <v>0</v>
      </c>
      <c r="AN171" s="73" t="n">
        <v>0</v>
      </c>
      <c r="AO171" s="5" t="n">
        <v>113870</v>
      </c>
      <c r="AP171" s="5" t="n">
        <v>229</v>
      </c>
      <c r="AQ171" s="77" t="n">
        <v>2334</v>
      </c>
    </row>
    <row r="172" customFormat="false" ht="13.5" hidden="false" customHeight="false" outlineLevel="0" collapsed="false">
      <c r="A172" s="68" t="s">
        <v>311</v>
      </c>
      <c r="B172" s="69" t="s">
        <v>312</v>
      </c>
      <c r="C172" s="70" t="n">
        <v>281</v>
      </c>
      <c r="D172" s="70" t="n">
        <v>139</v>
      </c>
      <c r="E172" s="70" t="n">
        <v>45</v>
      </c>
      <c r="F172" s="70" t="n">
        <v>34</v>
      </c>
      <c r="G172" s="70" t="n">
        <v>34</v>
      </c>
      <c r="H172" s="70" t="n">
        <v>16</v>
      </c>
      <c r="I172" s="70" t="n">
        <v>7</v>
      </c>
      <c r="J172" s="70" t="n">
        <v>5</v>
      </c>
      <c r="K172" s="70" t="n">
        <v>1</v>
      </c>
      <c r="L172" s="71" t="s">
        <v>311</v>
      </c>
      <c r="M172" s="72" t="s">
        <v>312</v>
      </c>
      <c r="N172" s="76" t="n">
        <v>2143</v>
      </c>
      <c r="O172" s="76" t="n">
        <v>684</v>
      </c>
      <c r="P172" s="76" t="n">
        <v>1459</v>
      </c>
      <c r="Q172" s="5" t="n">
        <v>86</v>
      </c>
      <c r="R172" s="5" t="n">
        <v>45</v>
      </c>
      <c r="S172" s="73" t="n">
        <v>13</v>
      </c>
      <c r="T172" s="5" t="n">
        <v>42</v>
      </c>
      <c r="U172" s="74" t="n">
        <v>61</v>
      </c>
      <c r="V172" s="106" t="n">
        <v>33</v>
      </c>
      <c r="W172" s="76" t="n">
        <v>524</v>
      </c>
      <c r="X172" s="76" t="n">
        <v>1339</v>
      </c>
      <c r="Y172" s="73" t="n">
        <v>330</v>
      </c>
      <c r="Z172" s="5" t="n">
        <v>218</v>
      </c>
      <c r="AA172" s="73" t="n">
        <v>194</v>
      </c>
      <c r="AB172" s="104" t="n">
        <v>1121</v>
      </c>
      <c r="AC172" s="71" t="s">
        <v>311</v>
      </c>
      <c r="AD172" s="72" t="s">
        <v>312</v>
      </c>
      <c r="AE172" s="5" t="n">
        <v>13</v>
      </c>
      <c r="AF172" s="5" t="n">
        <v>19</v>
      </c>
      <c r="AG172" s="5" t="n">
        <v>2</v>
      </c>
      <c r="AH172" s="73" t="n">
        <v>0</v>
      </c>
      <c r="AI172" s="73" t="n">
        <v>17</v>
      </c>
      <c r="AJ172" s="73" t="n">
        <v>0</v>
      </c>
      <c r="AK172" s="73" t="n">
        <v>17</v>
      </c>
      <c r="AL172" s="73" t="n">
        <v>0</v>
      </c>
      <c r="AM172" s="73" t="n">
        <v>0</v>
      </c>
      <c r="AN172" s="73" t="n">
        <v>0</v>
      </c>
      <c r="AO172" s="5" t="n">
        <v>4104182</v>
      </c>
      <c r="AP172" s="5" t="n">
        <v>59156</v>
      </c>
      <c r="AQ172" s="77" t="n">
        <v>84243</v>
      </c>
    </row>
    <row r="173" customFormat="false" ht="7.5" hidden="false" customHeight="true" outlineLevel="0" collapsed="false">
      <c r="A173" s="68"/>
      <c r="B173" s="69"/>
      <c r="C173" s="70"/>
      <c r="D173" s="70"/>
      <c r="E173" s="70"/>
      <c r="F173" s="70"/>
      <c r="G173" s="70"/>
      <c r="H173" s="70"/>
      <c r="I173" s="70"/>
      <c r="J173" s="70"/>
      <c r="K173" s="70"/>
      <c r="L173" s="71"/>
      <c r="M173" s="72"/>
      <c r="N173" s="63"/>
      <c r="O173" s="63"/>
      <c r="P173" s="63"/>
      <c r="Q173" s="5"/>
      <c r="R173" s="5"/>
      <c r="S173" s="73"/>
      <c r="T173" s="5"/>
      <c r="U173" s="74"/>
      <c r="V173" s="106"/>
      <c r="W173" s="63"/>
      <c r="X173" s="63"/>
      <c r="Y173" s="73"/>
      <c r="Z173" s="5"/>
      <c r="AA173" s="73"/>
      <c r="AB173" s="104"/>
      <c r="AC173" s="71"/>
      <c r="AD173" s="72"/>
      <c r="AE173" s="5"/>
      <c r="AF173" s="5"/>
      <c r="AG173" s="5"/>
      <c r="AH173" s="73"/>
      <c r="AI173" s="73"/>
      <c r="AJ173" s="73"/>
      <c r="AK173" s="73"/>
      <c r="AL173" s="73"/>
      <c r="AM173" s="73"/>
      <c r="AN173" s="73"/>
      <c r="AQ173" s="77"/>
    </row>
    <row r="174" s="47" customFormat="true" ht="14.25" hidden="false" customHeight="false" outlineLevel="0" collapsed="false">
      <c r="A174" s="79" t="s">
        <v>313</v>
      </c>
      <c r="B174" s="80" t="s">
        <v>314</v>
      </c>
      <c r="C174" s="81" t="n">
        <v>2539</v>
      </c>
      <c r="D174" s="81" t="n">
        <v>1035</v>
      </c>
      <c r="E174" s="81" t="n">
        <v>666</v>
      </c>
      <c r="F174" s="81" t="n">
        <v>420</v>
      </c>
      <c r="G174" s="81" t="n">
        <v>309</v>
      </c>
      <c r="H174" s="81" t="n">
        <v>73</v>
      </c>
      <c r="I174" s="81" t="n">
        <v>28</v>
      </c>
      <c r="J174" s="81" t="n">
        <v>8</v>
      </c>
      <c r="K174" s="81" t="s">
        <v>41</v>
      </c>
      <c r="L174" s="82" t="s">
        <v>313</v>
      </c>
      <c r="M174" s="83" t="s">
        <v>314</v>
      </c>
      <c r="N174" s="63" t="n">
        <v>14073</v>
      </c>
      <c r="O174" s="63" t="n">
        <v>9993</v>
      </c>
      <c r="P174" s="63" t="n">
        <v>4080</v>
      </c>
      <c r="Q174" s="84" t="n">
        <v>1088</v>
      </c>
      <c r="R174" s="85" t="n">
        <v>48</v>
      </c>
      <c r="S174" s="84" t="n">
        <v>74</v>
      </c>
      <c r="T174" s="85" t="n">
        <v>311</v>
      </c>
      <c r="U174" s="64" t="n">
        <v>1140</v>
      </c>
      <c r="V174" s="65" t="n">
        <v>510</v>
      </c>
      <c r="W174" s="63" t="n">
        <v>7691</v>
      </c>
      <c r="X174" s="63" t="n">
        <v>3211</v>
      </c>
      <c r="Y174" s="84" t="n">
        <v>6916</v>
      </c>
      <c r="Z174" s="85" t="n">
        <v>1777</v>
      </c>
      <c r="AA174" s="84" t="n">
        <v>775</v>
      </c>
      <c r="AB174" s="105" t="n">
        <v>1434</v>
      </c>
      <c r="AC174" s="82" t="s">
        <v>313</v>
      </c>
      <c r="AD174" s="83" t="s">
        <v>314</v>
      </c>
      <c r="AE174" s="85" t="n">
        <v>141</v>
      </c>
      <c r="AF174" s="85" t="n">
        <v>117</v>
      </c>
      <c r="AG174" s="85" t="n">
        <v>5</v>
      </c>
      <c r="AH174" s="84" t="n">
        <v>2</v>
      </c>
      <c r="AI174" s="84" t="n">
        <v>45</v>
      </c>
      <c r="AJ174" s="84" t="n">
        <v>92</v>
      </c>
      <c r="AK174" s="84" t="n">
        <v>21</v>
      </c>
      <c r="AL174" s="84" t="n">
        <v>2</v>
      </c>
      <c r="AM174" s="84" t="n">
        <v>24</v>
      </c>
      <c r="AN174" s="84" t="n">
        <v>90</v>
      </c>
      <c r="AO174" s="85" t="n">
        <v>40588510</v>
      </c>
      <c r="AP174" s="85" t="n">
        <v>7302091</v>
      </c>
      <c r="AQ174" s="86" t="n">
        <v>233492</v>
      </c>
    </row>
    <row r="175" customFormat="false" ht="13.5" hidden="false" customHeight="false" outlineLevel="0" collapsed="false">
      <c r="A175" s="87" t="n">
        <v>591</v>
      </c>
      <c r="B175" s="69" t="s">
        <v>315</v>
      </c>
      <c r="C175" s="70" t="n">
        <v>1592</v>
      </c>
      <c r="D175" s="70" t="n">
        <v>510</v>
      </c>
      <c r="E175" s="70" t="n">
        <v>429</v>
      </c>
      <c r="F175" s="70" t="n">
        <v>316</v>
      </c>
      <c r="G175" s="70" t="n">
        <v>261</v>
      </c>
      <c r="H175" s="70" t="n">
        <v>63</v>
      </c>
      <c r="I175" s="70" t="n">
        <v>9</v>
      </c>
      <c r="J175" s="70" t="n">
        <v>4</v>
      </c>
      <c r="K175" s="70" t="s">
        <v>41</v>
      </c>
      <c r="L175" s="88" t="n">
        <v>591</v>
      </c>
      <c r="M175" s="72" t="s">
        <v>315</v>
      </c>
      <c r="N175" s="76" t="n">
        <v>9852</v>
      </c>
      <c r="O175" s="76" t="n">
        <v>7636</v>
      </c>
      <c r="P175" s="76" t="n">
        <v>2216</v>
      </c>
      <c r="Q175" s="73" t="n">
        <v>568</v>
      </c>
      <c r="R175" s="5" t="n">
        <v>10</v>
      </c>
      <c r="S175" s="73" t="n">
        <v>32</v>
      </c>
      <c r="T175" s="5" t="n">
        <v>127</v>
      </c>
      <c r="U175" s="74" t="n">
        <v>887</v>
      </c>
      <c r="V175" s="106" t="n">
        <v>381</v>
      </c>
      <c r="W175" s="76" t="n">
        <v>6149</v>
      </c>
      <c r="X175" s="76" t="n">
        <v>1698</v>
      </c>
      <c r="Y175" s="73" t="n">
        <v>5779</v>
      </c>
      <c r="Z175" s="5" t="n">
        <v>1131</v>
      </c>
      <c r="AA175" s="73" t="n">
        <v>370</v>
      </c>
      <c r="AB175" s="104" t="n">
        <v>567</v>
      </c>
      <c r="AC175" s="88" t="n">
        <v>591</v>
      </c>
      <c r="AD175" s="72" t="s">
        <v>315</v>
      </c>
      <c r="AE175" s="5" t="n">
        <v>66</v>
      </c>
      <c r="AF175" s="5" t="n">
        <v>37</v>
      </c>
      <c r="AG175" s="5" t="n">
        <v>4</v>
      </c>
      <c r="AH175" s="73" t="n">
        <v>1</v>
      </c>
      <c r="AI175" s="73" t="n">
        <v>24</v>
      </c>
      <c r="AJ175" s="73" t="n">
        <v>38</v>
      </c>
      <c r="AK175" s="73" t="n">
        <v>19</v>
      </c>
      <c r="AL175" s="73" t="n">
        <v>1</v>
      </c>
      <c r="AM175" s="73" t="n">
        <v>5</v>
      </c>
      <c r="AN175" s="73" t="n">
        <v>37</v>
      </c>
      <c r="AO175" s="5" t="n">
        <v>30981414</v>
      </c>
      <c r="AP175" s="5" t="n">
        <v>6736235</v>
      </c>
      <c r="AQ175" s="77" t="n">
        <v>55385</v>
      </c>
    </row>
    <row r="176" customFormat="false" ht="13.5" hidden="false" customHeight="false" outlineLevel="0" collapsed="false">
      <c r="A176" s="68" t="s">
        <v>316</v>
      </c>
      <c r="B176" s="69" t="s">
        <v>317</v>
      </c>
      <c r="C176" s="70" t="n">
        <v>864</v>
      </c>
      <c r="D176" s="70" t="n">
        <v>154</v>
      </c>
      <c r="E176" s="70" t="n">
        <v>233</v>
      </c>
      <c r="F176" s="70" t="n">
        <v>189</v>
      </c>
      <c r="G176" s="70" t="n">
        <v>220</v>
      </c>
      <c r="H176" s="70" t="n">
        <v>57</v>
      </c>
      <c r="I176" s="70" t="n">
        <v>8</v>
      </c>
      <c r="J176" s="70" t="n">
        <v>3</v>
      </c>
      <c r="K176" s="70" t="s">
        <v>41</v>
      </c>
      <c r="L176" s="71" t="s">
        <v>316</v>
      </c>
      <c r="M176" s="72" t="s">
        <v>317</v>
      </c>
      <c r="N176" s="76" t="n">
        <v>7043</v>
      </c>
      <c r="O176" s="76" t="n">
        <v>5586</v>
      </c>
      <c r="P176" s="76" t="n">
        <v>1457</v>
      </c>
      <c r="Q176" s="73" t="n">
        <v>233</v>
      </c>
      <c r="R176" s="5" t="n">
        <v>4</v>
      </c>
      <c r="S176" s="73" t="n">
        <v>14</v>
      </c>
      <c r="T176" s="5" t="n">
        <v>54</v>
      </c>
      <c r="U176" s="74" t="n">
        <v>546</v>
      </c>
      <c r="V176" s="106" t="n">
        <v>237</v>
      </c>
      <c r="W176" s="76" t="n">
        <v>4793</v>
      </c>
      <c r="X176" s="76" t="n">
        <v>1162</v>
      </c>
      <c r="Y176" s="73" t="n">
        <v>4557</v>
      </c>
      <c r="Z176" s="5" t="n">
        <v>791</v>
      </c>
      <c r="AA176" s="73" t="n">
        <v>236</v>
      </c>
      <c r="AB176" s="104" t="n">
        <v>371</v>
      </c>
      <c r="AC176" s="71" t="s">
        <v>316</v>
      </c>
      <c r="AD176" s="72" t="s">
        <v>317</v>
      </c>
      <c r="AE176" s="5" t="n">
        <v>40</v>
      </c>
      <c r="AF176" s="5" t="n">
        <v>20</v>
      </c>
      <c r="AG176" s="5" t="n">
        <v>3</v>
      </c>
      <c r="AH176" s="73" t="n">
        <v>1</v>
      </c>
      <c r="AI176" s="73" t="n">
        <v>14</v>
      </c>
      <c r="AJ176" s="73" t="n">
        <v>37</v>
      </c>
      <c r="AK176" s="73" t="n">
        <v>10</v>
      </c>
      <c r="AL176" s="73" t="n">
        <v>0</v>
      </c>
      <c r="AM176" s="73" t="n">
        <v>4</v>
      </c>
      <c r="AN176" s="73" t="n">
        <v>37</v>
      </c>
      <c r="AO176" s="5" t="n">
        <v>23454636</v>
      </c>
      <c r="AP176" s="5" t="n">
        <v>5770490</v>
      </c>
      <c r="AQ176" s="77" t="n">
        <v>0</v>
      </c>
    </row>
    <row r="177" customFormat="false" ht="13.5" hidden="false" customHeight="false" outlineLevel="0" collapsed="false">
      <c r="A177" s="68" t="s">
        <v>318</v>
      </c>
      <c r="B177" s="69" t="s">
        <v>319</v>
      </c>
      <c r="C177" s="70" t="n">
        <v>452</v>
      </c>
      <c r="D177" s="70" t="n">
        <v>222</v>
      </c>
      <c r="E177" s="70" t="n">
        <v>117</v>
      </c>
      <c r="F177" s="70" t="n">
        <v>85</v>
      </c>
      <c r="G177" s="70" t="n">
        <v>24</v>
      </c>
      <c r="H177" s="70" t="n">
        <v>2</v>
      </c>
      <c r="I177" s="70" t="n">
        <v>1</v>
      </c>
      <c r="J177" s="70" t="n">
        <v>1</v>
      </c>
      <c r="K177" s="70" t="s">
        <v>41</v>
      </c>
      <c r="L177" s="71" t="s">
        <v>318</v>
      </c>
      <c r="M177" s="72" t="s">
        <v>319</v>
      </c>
      <c r="N177" s="76" t="n">
        <v>1744</v>
      </c>
      <c r="O177" s="76" t="n">
        <v>1258</v>
      </c>
      <c r="P177" s="76" t="n">
        <v>486</v>
      </c>
      <c r="Q177" s="73" t="n">
        <v>201</v>
      </c>
      <c r="R177" s="5" t="n">
        <v>1</v>
      </c>
      <c r="S177" s="73" t="n">
        <v>9</v>
      </c>
      <c r="T177" s="5" t="n">
        <v>41</v>
      </c>
      <c r="U177" s="74" t="n">
        <v>242</v>
      </c>
      <c r="V177" s="106" t="n">
        <v>103</v>
      </c>
      <c r="W177" s="76" t="n">
        <v>806</v>
      </c>
      <c r="X177" s="76" t="n">
        <v>341</v>
      </c>
      <c r="Y177" s="73" t="n">
        <v>735</v>
      </c>
      <c r="Z177" s="5" t="n">
        <v>218</v>
      </c>
      <c r="AA177" s="73" t="n">
        <v>71</v>
      </c>
      <c r="AB177" s="104" t="n">
        <v>123</v>
      </c>
      <c r="AC177" s="71" t="s">
        <v>318</v>
      </c>
      <c r="AD177" s="72" t="s">
        <v>319</v>
      </c>
      <c r="AE177" s="5" t="n">
        <v>17</v>
      </c>
      <c r="AF177" s="5" t="n">
        <v>15</v>
      </c>
      <c r="AG177" s="5" t="n">
        <v>1</v>
      </c>
      <c r="AH177" s="73" t="n">
        <v>0</v>
      </c>
      <c r="AI177" s="73" t="n">
        <v>2</v>
      </c>
      <c r="AJ177" s="73" t="n">
        <v>1</v>
      </c>
      <c r="AK177" s="73" t="n">
        <v>2</v>
      </c>
      <c r="AL177" s="73" t="n">
        <v>1</v>
      </c>
      <c r="AM177" s="73" t="n">
        <v>0</v>
      </c>
      <c r="AN177" s="73" t="n">
        <v>0</v>
      </c>
      <c r="AO177" s="5" t="n">
        <v>5606470</v>
      </c>
      <c r="AP177" s="5" t="n">
        <v>742766</v>
      </c>
      <c r="AQ177" s="77" t="n">
        <v>0</v>
      </c>
    </row>
    <row r="178" customFormat="false" ht="13.5" hidden="false" customHeight="false" outlineLevel="0" collapsed="false">
      <c r="A178" s="68" t="s">
        <v>320</v>
      </c>
      <c r="B178" s="69" t="s">
        <v>321</v>
      </c>
      <c r="C178" s="70" t="n">
        <v>184</v>
      </c>
      <c r="D178" s="70" t="n">
        <v>72</v>
      </c>
      <c r="E178" s="70" t="n">
        <v>58</v>
      </c>
      <c r="F178" s="70" t="n">
        <v>34</v>
      </c>
      <c r="G178" s="70" t="n">
        <v>16</v>
      </c>
      <c r="H178" s="70" t="n">
        <v>4</v>
      </c>
      <c r="I178" s="70" t="s">
        <v>41</v>
      </c>
      <c r="J178" s="70" t="s">
        <v>41</v>
      </c>
      <c r="K178" s="70" t="s">
        <v>41</v>
      </c>
      <c r="L178" s="71" t="s">
        <v>320</v>
      </c>
      <c r="M178" s="72" t="s">
        <v>321</v>
      </c>
      <c r="N178" s="76" t="n">
        <v>834</v>
      </c>
      <c r="O178" s="76" t="n">
        <v>623</v>
      </c>
      <c r="P178" s="76" t="n">
        <v>211</v>
      </c>
      <c r="Q178" s="73" t="n">
        <v>75</v>
      </c>
      <c r="R178" s="5" t="n">
        <v>3</v>
      </c>
      <c r="S178" s="73" t="n">
        <v>6</v>
      </c>
      <c r="T178" s="5" t="n">
        <v>13</v>
      </c>
      <c r="U178" s="74" t="n">
        <v>78</v>
      </c>
      <c r="V178" s="106" t="n">
        <v>32</v>
      </c>
      <c r="W178" s="76" t="n">
        <v>464</v>
      </c>
      <c r="X178" s="76" t="n">
        <v>163</v>
      </c>
      <c r="Y178" s="73" t="n">
        <v>406</v>
      </c>
      <c r="Z178" s="5" t="n">
        <v>98</v>
      </c>
      <c r="AA178" s="73" t="n">
        <v>58</v>
      </c>
      <c r="AB178" s="104" t="n">
        <v>65</v>
      </c>
      <c r="AC178" s="71" t="s">
        <v>320</v>
      </c>
      <c r="AD178" s="72" t="s">
        <v>321</v>
      </c>
      <c r="AE178" s="5" t="n">
        <v>8</v>
      </c>
      <c r="AF178" s="5" t="n">
        <v>1</v>
      </c>
      <c r="AG178" s="5" t="n">
        <v>0</v>
      </c>
      <c r="AH178" s="73" t="n">
        <v>0</v>
      </c>
      <c r="AI178" s="73" t="n">
        <v>8</v>
      </c>
      <c r="AJ178" s="73" t="n">
        <v>0</v>
      </c>
      <c r="AK178" s="73" t="n">
        <v>7</v>
      </c>
      <c r="AL178" s="73" t="n">
        <v>0</v>
      </c>
      <c r="AM178" s="73" t="n">
        <v>1</v>
      </c>
      <c r="AN178" s="73" t="n">
        <v>0</v>
      </c>
      <c r="AO178" s="5" t="n">
        <v>1559248</v>
      </c>
      <c r="AP178" s="5" t="n">
        <v>180817</v>
      </c>
      <c r="AQ178" s="77" t="n">
        <v>42207</v>
      </c>
    </row>
    <row r="179" customFormat="false" ht="13.5" hidden="false" customHeight="false" outlineLevel="0" collapsed="false">
      <c r="A179" s="68" t="s">
        <v>322</v>
      </c>
      <c r="B179" s="69" t="s">
        <v>323</v>
      </c>
      <c r="C179" s="70" t="n">
        <v>92</v>
      </c>
      <c r="D179" s="70" t="n">
        <v>62</v>
      </c>
      <c r="E179" s="70" t="n">
        <v>21</v>
      </c>
      <c r="F179" s="70" t="n">
        <v>8</v>
      </c>
      <c r="G179" s="70" t="n">
        <v>1</v>
      </c>
      <c r="H179" s="70" t="s">
        <v>41</v>
      </c>
      <c r="I179" s="70" t="s">
        <v>41</v>
      </c>
      <c r="J179" s="70" t="s">
        <v>41</v>
      </c>
      <c r="K179" s="70" t="s">
        <v>41</v>
      </c>
      <c r="L179" s="71" t="s">
        <v>322</v>
      </c>
      <c r="M179" s="72" t="s">
        <v>323</v>
      </c>
      <c r="N179" s="76" t="n">
        <v>231</v>
      </c>
      <c r="O179" s="76" t="n">
        <v>169</v>
      </c>
      <c r="P179" s="76" t="n">
        <v>62</v>
      </c>
      <c r="Q179" s="73" t="n">
        <v>59</v>
      </c>
      <c r="R179" s="5" t="n">
        <v>2</v>
      </c>
      <c r="S179" s="73" t="n">
        <v>3</v>
      </c>
      <c r="T179" s="5" t="n">
        <v>19</v>
      </c>
      <c r="U179" s="74" t="n">
        <v>21</v>
      </c>
      <c r="V179" s="106" t="n">
        <v>9</v>
      </c>
      <c r="W179" s="76" t="n">
        <v>86</v>
      </c>
      <c r="X179" s="76" t="n">
        <v>32</v>
      </c>
      <c r="Y179" s="73" t="n">
        <v>81</v>
      </c>
      <c r="Z179" s="5" t="n">
        <v>24</v>
      </c>
      <c r="AA179" s="73" t="n">
        <v>5</v>
      </c>
      <c r="AB179" s="104" t="n">
        <v>8</v>
      </c>
      <c r="AC179" s="71" t="s">
        <v>322</v>
      </c>
      <c r="AD179" s="72" t="s">
        <v>323</v>
      </c>
      <c r="AE179" s="5" t="n">
        <v>1</v>
      </c>
      <c r="AF179" s="5" t="n">
        <v>1</v>
      </c>
      <c r="AG179" s="5" t="n">
        <v>0</v>
      </c>
      <c r="AH179" s="73" t="n">
        <v>0</v>
      </c>
      <c r="AI179" s="73" t="n">
        <v>0</v>
      </c>
      <c r="AJ179" s="73" t="n">
        <v>0</v>
      </c>
      <c r="AK179" s="73" t="n">
        <v>0</v>
      </c>
      <c r="AL179" s="73" t="n">
        <v>0</v>
      </c>
      <c r="AM179" s="73" t="n">
        <v>0</v>
      </c>
      <c r="AN179" s="73" t="n">
        <v>0</v>
      </c>
      <c r="AO179" s="5" t="n">
        <v>361060</v>
      </c>
      <c r="AP179" s="5" t="n">
        <v>42162</v>
      </c>
      <c r="AQ179" s="77" t="n">
        <v>13178</v>
      </c>
    </row>
    <row r="180" customFormat="false" ht="13.5" hidden="false" customHeight="false" outlineLevel="0" collapsed="false">
      <c r="A180" s="87" t="n">
        <v>592</v>
      </c>
      <c r="B180" s="69" t="s">
        <v>324</v>
      </c>
      <c r="C180" s="70" t="n">
        <v>171</v>
      </c>
      <c r="D180" s="70" t="n">
        <v>141</v>
      </c>
      <c r="E180" s="70" t="n">
        <v>22</v>
      </c>
      <c r="F180" s="70" t="n">
        <v>7</v>
      </c>
      <c r="G180" s="70" t="n">
        <v>1</v>
      </c>
      <c r="H180" s="70" t="s">
        <v>41</v>
      </c>
      <c r="I180" s="70" t="s">
        <v>41</v>
      </c>
      <c r="J180" s="70" t="s">
        <v>41</v>
      </c>
      <c r="K180" s="70" t="s">
        <v>41</v>
      </c>
      <c r="L180" s="88" t="n">
        <v>592</v>
      </c>
      <c r="M180" s="72" t="s">
        <v>324</v>
      </c>
      <c r="N180" s="76" t="n">
        <v>357</v>
      </c>
      <c r="O180" s="76" t="n">
        <v>232</v>
      </c>
      <c r="P180" s="76" t="n">
        <v>125</v>
      </c>
      <c r="Q180" s="73" t="n">
        <v>136</v>
      </c>
      <c r="R180" s="5" t="n">
        <v>13</v>
      </c>
      <c r="S180" s="73" t="n">
        <v>10</v>
      </c>
      <c r="T180" s="5" t="n">
        <v>50</v>
      </c>
      <c r="U180" s="74" t="n">
        <v>7</v>
      </c>
      <c r="V180" s="106" t="n">
        <v>6</v>
      </c>
      <c r="W180" s="76" t="n">
        <v>79</v>
      </c>
      <c r="X180" s="76" t="n">
        <v>56</v>
      </c>
      <c r="Y180" s="73" t="n">
        <v>54</v>
      </c>
      <c r="Z180" s="5" t="n">
        <v>39</v>
      </c>
      <c r="AA180" s="73" t="n">
        <v>25</v>
      </c>
      <c r="AB180" s="104" t="n">
        <v>17</v>
      </c>
      <c r="AC180" s="88" t="n">
        <v>592</v>
      </c>
      <c r="AD180" s="72" t="s">
        <v>324</v>
      </c>
      <c r="AE180" s="5" t="n">
        <v>2</v>
      </c>
      <c r="AF180" s="5" t="n">
        <v>0</v>
      </c>
      <c r="AG180" s="5" t="n">
        <v>0</v>
      </c>
      <c r="AH180" s="73" t="n">
        <v>0</v>
      </c>
      <c r="AI180" s="73" t="n">
        <v>0</v>
      </c>
      <c r="AJ180" s="73" t="n">
        <v>0</v>
      </c>
      <c r="AK180" s="73" t="n">
        <v>0</v>
      </c>
      <c r="AL180" s="73" t="n">
        <v>0</v>
      </c>
      <c r="AM180" s="73" t="n">
        <v>0</v>
      </c>
      <c r="AN180" s="73" t="n">
        <v>0</v>
      </c>
      <c r="AO180" s="5" t="n">
        <v>213231</v>
      </c>
      <c r="AP180" s="5" t="n">
        <v>33529</v>
      </c>
      <c r="AQ180" s="77" t="n">
        <v>12677</v>
      </c>
    </row>
    <row r="181" customFormat="false" ht="13.5" hidden="false" customHeight="false" outlineLevel="0" collapsed="false">
      <c r="A181" s="87" t="n">
        <v>593</v>
      </c>
      <c r="B181" s="69" t="s">
        <v>325</v>
      </c>
      <c r="C181" s="70" t="n">
        <v>776</v>
      </c>
      <c r="D181" s="70" t="n">
        <v>384</v>
      </c>
      <c r="E181" s="70" t="n">
        <v>215</v>
      </c>
      <c r="F181" s="70" t="n">
        <v>97</v>
      </c>
      <c r="G181" s="70" t="n">
        <v>47</v>
      </c>
      <c r="H181" s="70" t="n">
        <v>10</v>
      </c>
      <c r="I181" s="70" t="n">
        <v>19</v>
      </c>
      <c r="J181" s="70" t="n">
        <v>4</v>
      </c>
      <c r="K181" s="70" t="s">
        <v>41</v>
      </c>
      <c r="L181" s="88" t="n">
        <v>593</v>
      </c>
      <c r="M181" s="72" t="s">
        <v>325</v>
      </c>
      <c r="N181" s="76" t="n">
        <v>3864</v>
      </c>
      <c r="O181" s="76" t="n">
        <v>2125</v>
      </c>
      <c r="P181" s="76" t="n">
        <v>1739</v>
      </c>
      <c r="Q181" s="73" t="n">
        <v>384</v>
      </c>
      <c r="R181" s="5" t="n">
        <v>25</v>
      </c>
      <c r="S181" s="73" t="n">
        <v>32</v>
      </c>
      <c r="T181" s="5" t="n">
        <v>134</v>
      </c>
      <c r="U181" s="74" t="n">
        <v>246</v>
      </c>
      <c r="V181" s="106" t="n">
        <v>123</v>
      </c>
      <c r="W181" s="76" t="n">
        <v>1463</v>
      </c>
      <c r="X181" s="76" t="n">
        <v>1457</v>
      </c>
      <c r="Y181" s="73" t="n">
        <v>1083</v>
      </c>
      <c r="Z181" s="5" t="n">
        <v>607</v>
      </c>
      <c r="AA181" s="73" t="n">
        <v>380</v>
      </c>
      <c r="AB181" s="104" t="n">
        <v>850</v>
      </c>
      <c r="AC181" s="88" t="n">
        <v>593</v>
      </c>
      <c r="AD181" s="72" t="s">
        <v>325</v>
      </c>
      <c r="AE181" s="5" t="n">
        <v>73</v>
      </c>
      <c r="AF181" s="5" t="n">
        <v>80</v>
      </c>
      <c r="AG181" s="5" t="n">
        <v>1</v>
      </c>
      <c r="AH181" s="73" t="n">
        <v>1</v>
      </c>
      <c r="AI181" s="73" t="n">
        <v>21</v>
      </c>
      <c r="AJ181" s="73" t="n">
        <v>54</v>
      </c>
      <c r="AK181" s="73" t="n">
        <v>2</v>
      </c>
      <c r="AL181" s="73" t="n">
        <v>1</v>
      </c>
      <c r="AM181" s="73" t="n">
        <v>19</v>
      </c>
      <c r="AN181" s="73" t="n">
        <v>53</v>
      </c>
      <c r="AO181" s="5" t="n">
        <v>9393865</v>
      </c>
      <c r="AP181" s="5" t="n">
        <v>532327</v>
      </c>
      <c r="AQ181" s="77" t="n">
        <v>165430</v>
      </c>
    </row>
    <row r="182" customFormat="false" ht="13.5" hidden="false" customHeight="false" outlineLevel="0" collapsed="false">
      <c r="A182" s="68" t="s">
        <v>326</v>
      </c>
      <c r="B182" s="69" t="s">
        <v>327</v>
      </c>
      <c r="C182" s="70" t="n">
        <v>652</v>
      </c>
      <c r="D182" s="70" t="n">
        <v>327</v>
      </c>
      <c r="E182" s="70" t="n">
        <v>183</v>
      </c>
      <c r="F182" s="70" t="n">
        <v>74</v>
      </c>
      <c r="G182" s="70" t="n">
        <v>36</v>
      </c>
      <c r="H182" s="70" t="n">
        <v>10</v>
      </c>
      <c r="I182" s="70" t="n">
        <v>18</v>
      </c>
      <c r="J182" s="70" t="n">
        <v>4</v>
      </c>
      <c r="K182" s="70" t="s">
        <v>41</v>
      </c>
      <c r="L182" s="71" t="s">
        <v>326</v>
      </c>
      <c r="M182" s="72" t="s">
        <v>327</v>
      </c>
      <c r="N182" s="76" t="n">
        <v>3349</v>
      </c>
      <c r="O182" s="76" t="n">
        <v>1805</v>
      </c>
      <c r="P182" s="76" t="n">
        <v>1544</v>
      </c>
      <c r="Q182" s="73" t="n">
        <v>338</v>
      </c>
      <c r="R182" s="5" t="n">
        <v>18</v>
      </c>
      <c r="S182" s="73" t="n">
        <v>29</v>
      </c>
      <c r="T182" s="5" t="n">
        <v>117</v>
      </c>
      <c r="U182" s="74" t="n">
        <v>177</v>
      </c>
      <c r="V182" s="106" t="n">
        <v>88</v>
      </c>
      <c r="W182" s="76" t="n">
        <v>1261</v>
      </c>
      <c r="X182" s="76" t="n">
        <v>1321</v>
      </c>
      <c r="Y182" s="73" t="n">
        <v>908</v>
      </c>
      <c r="Z182" s="5" t="n">
        <v>538</v>
      </c>
      <c r="AA182" s="73" t="n">
        <v>353</v>
      </c>
      <c r="AB182" s="104" t="n">
        <v>783</v>
      </c>
      <c r="AC182" s="71" t="s">
        <v>326</v>
      </c>
      <c r="AD182" s="72" t="s">
        <v>327</v>
      </c>
      <c r="AE182" s="5" t="n">
        <v>67</v>
      </c>
      <c r="AF182" s="5" t="n">
        <v>67</v>
      </c>
      <c r="AG182" s="5" t="n">
        <v>1</v>
      </c>
      <c r="AH182" s="73" t="n">
        <v>0</v>
      </c>
      <c r="AI182" s="73" t="n">
        <v>20</v>
      </c>
      <c r="AJ182" s="73" t="n">
        <v>50</v>
      </c>
      <c r="AK182" s="73" t="n">
        <v>2</v>
      </c>
      <c r="AL182" s="73" t="n">
        <v>1</v>
      </c>
      <c r="AM182" s="73" t="n">
        <v>18</v>
      </c>
      <c r="AN182" s="73" t="n">
        <v>49</v>
      </c>
      <c r="AO182" s="5" t="n">
        <v>8460738</v>
      </c>
      <c r="AP182" s="5" t="n">
        <v>397496</v>
      </c>
      <c r="AQ182" s="77" t="n">
        <v>153697</v>
      </c>
    </row>
    <row r="183" customFormat="false" ht="13.5" hidden="false" customHeight="false" outlineLevel="0" collapsed="false">
      <c r="A183" s="68" t="s">
        <v>328</v>
      </c>
      <c r="B183" s="69" t="s">
        <v>329</v>
      </c>
      <c r="C183" s="70" t="n">
        <v>31</v>
      </c>
      <c r="D183" s="70" t="n">
        <v>10</v>
      </c>
      <c r="E183" s="70" t="n">
        <v>10</v>
      </c>
      <c r="F183" s="70" t="n">
        <v>5</v>
      </c>
      <c r="G183" s="70" t="n">
        <v>6</v>
      </c>
      <c r="H183" s="70" t="s">
        <v>41</v>
      </c>
      <c r="I183" s="70" t="s">
        <v>41</v>
      </c>
      <c r="J183" s="70" t="s">
        <v>41</v>
      </c>
      <c r="K183" s="70" t="s">
        <v>41</v>
      </c>
      <c r="L183" s="71" t="s">
        <v>328</v>
      </c>
      <c r="M183" s="72" t="s">
        <v>329</v>
      </c>
      <c r="N183" s="76" t="n">
        <v>155</v>
      </c>
      <c r="O183" s="76" t="n">
        <v>89</v>
      </c>
      <c r="P183" s="76" t="n">
        <v>66</v>
      </c>
      <c r="Q183" s="73" t="n">
        <v>7</v>
      </c>
      <c r="R183" s="5" t="n">
        <v>1</v>
      </c>
      <c r="S183" s="73" t="n">
        <v>0</v>
      </c>
      <c r="T183" s="5" t="n">
        <v>1</v>
      </c>
      <c r="U183" s="74" t="n">
        <v>21</v>
      </c>
      <c r="V183" s="106" t="n">
        <v>12</v>
      </c>
      <c r="W183" s="76" t="n">
        <v>61</v>
      </c>
      <c r="X183" s="76" t="n">
        <v>52</v>
      </c>
      <c r="Y183" s="73" t="n">
        <v>44</v>
      </c>
      <c r="Z183" s="5" t="n">
        <v>26</v>
      </c>
      <c r="AA183" s="73" t="n">
        <v>17</v>
      </c>
      <c r="AB183" s="104" t="n">
        <v>26</v>
      </c>
      <c r="AC183" s="71" t="s">
        <v>328</v>
      </c>
      <c r="AD183" s="72" t="s">
        <v>329</v>
      </c>
      <c r="AE183" s="5" t="n">
        <v>0</v>
      </c>
      <c r="AF183" s="5" t="n">
        <v>1</v>
      </c>
      <c r="AG183" s="5" t="n">
        <v>0</v>
      </c>
      <c r="AH183" s="73" t="n">
        <v>0</v>
      </c>
      <c r="AI183" s="73" t="n">
        <v>1</v>
      </c>
      <c r="AJ183" s="73" t="n">
        <v>4</v>
      </c>
      <c r="AK183" s="73" t="n">
        <v>0</v>
      </c>
      <c r="AL183" s="73" t="n">
        <v>0</v>
      </c>
      <c r="AM183" s="73" t="n">
        <v>1</v>
      </c>
      <c r="AN183" s="73" t="n">
        <v>4</v>
      </c>
      <c r="AO183" s="5" t="n">
        <v>413075</v>
      </c>
      <c r="AP183" s="5" t="n">
        <v>4353</v>
      </c>
      <c r="AQ183" s="77" t="n">
        <v>3920</v>
      </c>
    </row>
    <row r="184" customFormat="false" ht="13.5" hidden="false" customHeight="false" outlineLevel="0" collapsed="false">
      <c r="A184" s="68" t="s">
        <v>330</v>
      </c>
      <c r="B184" s="69" t="s">
        <v>331</v>
      </c>
      <c r="C184" s="70" t="n">
        <v>11</v>
      </c>
      <c r="D184" s="70" t="n">
        <v>7</v>
      </c>
      <c r="E184" s="70" t="n">
        <v>3</v>
      </c>
      <c r="F184" s="70" t="n">
        <v>1</v>
      </c>
      <c r="G184" s="70" t="s">
        <v>41</v>
      </c>
      <c r="H184" s="70" t="s">
        <v>41</v>
      </c>
      <c r="I184" s="70" t="s">
        <v>41</v>
      </c>
      <c r="J184" s="70" t="s">
        <v>41</v>
      </c>
      <c r="K184" s="70" t="s">
        <v>41</v>
      </c>
      <c r="L184" s="71" t="s">
        <v>330</v>
      </c>
      <c r="M184" s="72" t="s">
        <v>331</v>
      </c>
      <c r="N184" s="76" t="n">
        <v>25</v>
      </c>
      <c r="O184" s="76" t="n">
        <v>12</v>
      </c>
      <c r="P184" s="76" t="n">
        <v>13</v>
      </c>
      <c r="Q184" s="73" t="n">
        <v>6</v>
      </c>
      <c r="R184" s="5" t="n">
        <v>1</v>
      </c>
      <c r="S184" s="73" t="n">
        <v>0</v>
      </c>
      <c r="T184" s="5" t="n">
        <v>5</v>
      </c>
      <c r="U184" s="74" t="n">
        <v>4</v>
      </c>
      <c r="V184" s="106" t="n">
        <v>1</v>
      </c>
      <c r="W184" s="76" t="n">
        <v>2</v>
      </c>
      <c r="X184" s="76" t="n">
        <v>6</v>
      </c>
      <c r="Y184" s="73" t="n">
        <v>2</v>
      </c>
      <c r="Z184" s="5" t="n">
        <v>0</v>
      </c>
      <c r="AA184" s="73" t="n">
        <v>0</v>
      </c>
      <c r="AB184" s="104" t="n">
        <v>6</v>
      </c>
      <c r="AC184" s="71" t="s">
        <v>330</v>
      </c>
      <c r="AD184" s="72" t="s">
        <v>331</v>
      </c>
      <c r="AE184" s="5" t="n">
        <v>1</v>
      </c>
      <c r="AF184" s="5" t="n">
        <v>1</v>
      </c>
      <c r="AG184" s="5" t="n">
        <v>0</v>
      </c>
      <c r="AH184" s="73" t="n">
        <v>0</v>
      </c>
      <c r="AI184" s="73" t="n">
        <v>0</v>
      </c>
      <c r="AJ184" s="73" t="n">
        <v>0</v>
      </c>
      <c r="AK184" s="73" t="n">
        <v>0</v>
      </c>
      <c r="AL184" s="73" t="n">
        <v>0</v>
      </c>
      <c r="AM184" s="73" t="n">
        <v>0</v>
      </c>
      <c r="AN184" s="73" t="n">
        <v>0</v>
      </c>
      <c r="AO184" s="5" t="n">
        <v>7966</v>
      </c>
      <c r="AP184" s="5" t="n">
        <v>717</v>
      </c>
      <c r="AQ184" s="77" t="n">
        <v>1260</v>
      </c>
    </row>
    <row r="185" customFormat="false" ht="13.5" hidden="false" customHeight="false" outlineLevel="0" collapsed="false">
      <c r="A185" s="68" t="s">
        <v>332</v>
      </c>
      <c r="B185" s="69" t="s">
        <v>333</v>
      </c>
      <c r="C185" s="70" t="n">
        <v>82</v>
      </c>
      <c r="D185" s="70" t="n">
        <v>40</v>
      </c>
      <c r="E185" s="70" t="n">
        <v>19</v>
      </c>
      <c r="F185" s="70" t="n">
        <v>17</v>
      </c>
      <c r="G185" s="70" t="n">
        <v>5</v>
      </c>
      <c r="H185" s="70" t="s">
        <v>41</v>
      </c>
      <c r="I185" s="70" t="n">
        <v>1</v>
      </c>
      <c r="J185" s="70" t="s">
        <v>41</v>
      </c>
      <c r="K185" s="70" t="s">
        <v>41</v>
      </c>
      <c r="L185" s="71" t="s">
        <v>332</v>
      </c>
      <c r="M185" s="72" t="s">
        <v>333</v>
      </c>
      <c r="N185" s="76" t="n">
        <v>335</v>
      </c>
      <c r="O185" s="76" t="n">
        <v>219</v>
      </c>
      <c r="P185" s="76" t="n">
        <v>116</v>
      </c>
      <c r="Q185" s="73" t="n">
        <v>33</v>
      </c>
      <c r="R185" s="5" t="n">
        <v>5</v>
      </c>
      <c r="S185" s="73" t="n">
        <v>3</v>
      </c>
      <c r="T185" s="5" t="n">
        <v>11</v>
      </c>
      <c r="U185" s="74" t="n">
        <v>44</v>
      </c>
      <c r="V185" s="106" t="n">
        <v>22</v>
      </c>
      <c r="W185" s="76" t="n">
        <v>139</v>
      </c>
      <c r="X185" s="76" t="n">
        <v>78</v>
      </c>
      <c r="Y185" s="73" t="n">
        <v>129</v>
      </c>
      <c r="Z185" s="5" t="n">
        <v>43</v>
      </c>
      <c r="AA185" s="73" t="n">
        <v>10</v>
      </c>
      <c r="AB185" s="104" t="n">
        <v>35</v>
      </c>
      <c r="AC185" s="71" t="s">
        <v>332</v>
      </c>
      <c r="AD185" s="72" t="s">
        <v>333</v>
      </c>
      <c r="AE185" s="5" t="n">
        <v>5</v>
      </c>
      <c r="AF185" s="5" t="n">
        <v>11</v>
      </c>
      <c r="AG185" s="5" t="n">
        <v>0</v>
      </c>
      <c r="AH185" s="73" t="n">
        <v>1</v>
      </c>
      <c r="AI185" s="73" t="n">
        <v>0</v>
      </c>
      <c r="AJ185" s="73" t="n">
        <v>0</v>
      </c>
      <c r="AK185" s="73" t="n">
        <v>0</v>
      </c>
      <c r="AL185" s="73" t="n">
        <v>0</v>
      </c>
      <c r="AM185" s="73" t="n">
        <v>0</v>
      </c>
      <c r="AN185" s="73" t="n">
        <v>0</v>
      </c>
      <c r="AO185" s="5" t="n">
        <v>512086</v>
      </c>
      <c r="AP185" s="5" t="n">
        <v>129761</v>
      </c>
      <c r="AQ185" s="77" t="n">
        <v>6553</v>
      </c>
    </row>
    <row r="186" customFormat="false" ht="7.5" hidden="false" customHeight="true" outlineLevel="0" collapsed="false">
      <c r="A186" s="68"/>
      <c r="B186" s="69"/>
      <c r="C186" s="70"/>
      <c r="D186" s="70"/>
      <c r="E186" s="70"/>
      <c r="F186" s="70"/>
      <c r="G186" s="70"/>
      <c r="H186" s="70"/>
      <c r="I186" s="70"/>
      <c r="J186" s="70"/>
      <c r="K186" s="70"/>
      <c r="L186" s="71"/>
      <c r="M186" s="72"/>
      <c r="N186" s="63"/>
      <c r="O186" s="63"/>
      <c r="P186" s="63"/>
      <c r="Q186" s="73"/>
      <c r="R186" s="5"/>
      <c r="S186" s="73"/>
      <c r="T186" s="5"/>
      <c r="U186" s="74"/>
      <c r="V186" s="106"/>
      <c r="W186" s="63"/>
      <c r="X186" s="63"/>
      <c r="Y186" s="73"/>
      <c r="Z186" s="5"/>
      <c r="AA186" s="73"/>
      <c r="AB186" s="104"/>
      <c r="AC186" s="71"/>
      <c r="AD186" s="72"/>
      <c r="AE186" s="5"/>
      <c r="AF186" s="5"/>
      <c r="AG186" s="5"/>
      <c r="AH186" s="73"/>
      <c r="AI186" s="73"/>
      <c r="AJ186" s="73"/>
      <c r="AK186" s="73"/>
      <c r="AL186" s="73"/>
      <c r="AM186" s="73"/>
      <c r="AN186" s="73"/>
      <c r="AQ186" s="77"/>
    </row>
    <row r="187" s="47" customFormat="true" ht="14.25" hidden="false" customHeight="false" outlineLevel="0" collapsed="false">
      <c r="A187" s="112" t="s">
        <v>334</v>
      </c>
      <c r="B187" s="80" t="s">
        <v>335</v>
      </c>
      <c r="C187" s="81" t="n">
        <v>5716</v>
      </c>
      <c r="D187" s="81" t="n">
        <v>2177</v>
      </c>
      <c r="E187" s="81" t="n">
        <v>1422</v>
      </c>
      <c r="F187" s="81" t="n">
        <v>1245</v>
      </c>
      <c r="G187" s="81" t="n">
        <v>561</v>
      </c>
      <c r="H187" s="81" t="n">
        <v>157</v>
      </c>
      <c r="I187" s="81" t="n">
        <v>115</v>
      </c>
      <c r="J187" s="81" t="n">
        <v>29</v>
      </c>
      <c r="K187" s="81" t="n">
        <v>10</v>
      </c>
      <c r="L187" s="113" t="s">
        <v>334</v>
      </c>
      <c r="M187" s="83" t="s">
        <v>335</v>
      </c>
      <c r="N187" s="63" t="n">
        <v>35210</v>
      </c>
      <c r="O187" s="63" t="n">
        <v>15782</v>
      </c>
      <c r="P187" s="63" t="n">
        <v>19428</v>
      </c>
      <c r="Q187" s="84" t="n">
        <v>1650</v>
      </c>
      <c r="R187" s="85" t="n">
        <v>656</v>
      </c>
      <c r="S187" s="84" t="n">
        <v>198</v>
      </c>
      <c r="T187" s="85" t="n">
        <v>672</v>
      </c>
      <c r="U187" s="64" t="n">
        <v>1927</v>
      </c>
      <c r="V187" s="65" t="n">
        <v>1149</v>
      </c>
      <c r="W187" s="63" t="n">
        <v>12007</v>
      </c>
      <c r="X187" s="63" t="n">
        <v>16951</v>
      </c>
      <c r="Y187" s="84" t="n">
        <v>6385</v>
      </c>
      <c r="Z187" s="85" t="n">
        <v>4837</v>
      </c>
      <c r="AA187" s="84" t="n">
        <v>5622</v>
      </c>
      <c r="AB187" s="105" t="n">
        <v>12114</v>
      </c>
      <c r="AC187" s="113" t="s">
        <v>334</v>
      </c>
      <c r="AD187" s="83" t="s">
        <v>335</v>
      </c>
      <c r="AE187" s="85" t="n">
        <v>665</v>
      </c>
      <c r="AF187" s="85" t="n">
        <v>867</v>
      </c>
      <c r="AG187" s="85" t="n">
        <v>40</v>
      </c>
      <c r="AH187" s="84" t="n">
        <v>36</v>
      </c>
      <c r="AI187" s="84" t="n">
        <v>247</v>
      </c>
      <c r="AJ187" s="84" t="n">
        <v>88</v>
      </c>
      <c r="AK187" s="84" t="n">
        <v>155</v>
      </c>
      <c r="AL187" s="84" t="n">
        <v>46</v>
      </c>
      <c r="AM187" s="84" t="n">
        <v>92</v>
      </c>
      <c r="AN187" s="84" t="n">
        <v>42</v>
      </c>
      <c r="AO187" s="85" t="n">
        <v>69343625</v>
      </c>
      <c r="AP187" s="85" t="n">
        <v>1766706</v>
      </c>
      <c r="AQ187" s="86" t="n">
        <v>1009797</v>
      </c>
    </row>
    <row r="188" customFormat="false" ht="13.5" hidden="false" customHeight="false" outlineLevel="0" collapsed="false">
      <c r="A188" s="87" t="n">
        <v>601</v>
      </c>
      <c r="B188" s="69" t="s">
        <v>336</v>
      </c>
      <c r="C188" s="70" t="n">
        <v>335</v>
      </c>
      <c r="D188" s="70" t="n">
        <v>179</v>
      </c>
      <c r="E188" s="70" t="n">
        <v>83</v>
      </c>
      <c r="F188" s="70" t="n">
        <v>46</v>
      </c>
      <c r="G188" s="70" t="n">
        <v>13</v>
      </c>
      <c r="H188" s="70" t="n">
        <v>8</v>
      </c>
      <c r="I188" s="70" t="n">
        <v>5</v>
      </c>
      <c r="J188" s="70" t="n">
        <v>1</v>
      </c>
      <c r="K188" s="70" t="s">
        <v>41</v>
      </c>
      <c r="L188" s="88" t="n">
        <v>601</v>
      </c>
      <c r="M188" s="72" t="s">
        <v>336</v>
      </c>
      <c r="N188" s="76" t="n">
        <v>1460</v>
      </c>
      <c r="O188" s="76" t="n">
        <v>789</v>
      </c>
      <c r="P188" s="76" t="n">
        <v>671</v>
      </c>
      <c r="Q188" s="73" t="n">
        <v>184</v>
      </c>
      <c r="R188" s="5" t="n">
        <v>14</v>
      </c>
      <c r="S188" s="73" t="n">
        <v>22</v>
      </c>
      <c r="T188" s="5" t="n">
        <v>55</v>
      </c>
      <c r="U188" s="74" t="n">
        <v>111</v>
      </c>
      <c r="V188" s="106" t="n">
        <v>57</v>
      </c>
      <c r="W188" s="76" t="n">
        <v>472</v>
      </c>
      <c r="X188" s="76" t="n">
        <v>545</v>
      </c>
      <c r="Y188" s="73" t="n">
        <v>371</v>
      </c>
      <c r="Z188" s="5" t="n">
        <v>251</v>
      </c>
      <c r="AA188" s="73" t="n">
        <v>101</v>
      </c>
      <c r="AB188" s="104" t="n">
        <v>294</v>
      </c>
      <c r="AC188" s="88" t="n">
        <v>601</v>
      </c>
      <c r="AD188" s="72" t="s">
        <v>336</v>
      </c>
      <c r="AE188" s="5" t="n">
        <v>21</v>
      </c>
      <c r="AF188" s="5" t="n">
        <v>8</v>
      </c>
      <c r="AG188" s="5" t="n">
        <v>1</v>
      </c>
      <c r="AH188" s="73" t="n">
        <v>0</v>
      </c>
      <c r="AI188" s="73" t="n">
        <v>2</v>
      </c>
      <c r="AJ188" s="73" t="n">
        <v>0</v>
      </c>
      <c r="AK188" s="73" t="n">
        <v>2</v>
      </c>
      <c r="AL188" s="73" t="n">
        <v>0</v>
      </c>
      <c r="AM188" s="73" t="n">
        <v>0</v>
      </c>
      <c r="AN188" s="73" t="n">
        <v>0</v>
      </c>
      <c r="AO188" s="5" t="n">
        <v>1984246</v>
      </c>
      <c r="AP188" s="5" t="n">
        <v>80246</v>
      </c>
      <c r="AQ188" s="77" t="n">
        <v>112764</v>
      </c>
    </row>
    <row r="189" customFormat="false" ht="13.5" hidden="false" customHeight="false" outlineLevel="0" collapsed="false">
      <c r="A189" s="68" t="s">
        <v>337</v>
      </c>
      <c r="B189" s="69" t="s">
        <v>338</v>
      </c>
      <c r="C189" s="70" t="n">
        <v>129</v>
      </c>
      <c r="D189" s="70" t="n">
        <v>44</v>
      </c>
      <c r="E189" s="70" t="n">
        <v>36</v>
      </c>
      <c r="F189" s="70" t="n">
        <v>26</v>
      </c>
      <c r="G189" s="70" t="n">
        <v>10</v>
      </c>
      <c r="H189" s="70" t="n">
        <v>7</v>
      </c>
      <c r="I189" s="70" t="n">
        <v>5</v>
      </c>
      <c r="J189" s="70" t="n">
        <v>1</v>
      </c>
      <c r="K189" s="70" t="s">
        <v>41</v>
      </c>
      <c r="L189" s="71" t="s">
        <v>337</v>
      </c>
      <c r="M189" s="72" t="s">
        <v>338</v>
      </c>
      <c r="N189" s="76" t="n">
        <v>907</v>
      </c>
      <c r="O189" s="76" t="n">
        <v>449</v>
      </c>
      <c r="P189" s="76" t="n">
        <v>458</v>
      </c>
      <c r="Q189" s="73" t="n">
        <v>41</v>
      </c>
      <c r="R189" s="5" t="n">
        <v>5</v>
      </c>
      <c r="S189" s="73" t="n">
        <v>4</v>
      </c>
      <c r="T189" s="5" t="n">
        <v>18</v>
      </c>
      <c r="U189" s="74" t="n">
        <v>61</v>
      </c>
      <c r="V189" s="106" t="n">
        <v>31</v>
      </c>
      <c r="W189" s="76" t="n">
        <v>343</v>
      </c>
      <c r="X189" s="76" t="n">
        <v>404</v>
      </c>
      <c r="Y189" s="73" t="n">
        <v>254</v>
      </c>
      <c r="Z189" s="5" t="n">
        <v>153</v>
      </c>
      <c r="AA189" s="73" t="n">
        <v>89</v>
      </c>
      <c r="AB189" s="104" t="n">
        <v>251</v>
      </c>
      <c r="AC189" s="71" t="s">
        <v>337</v>
      </c>
      <c r="AD189" s="72" t="s">
        <v>338</v>
      </c>
      <c r="AE189" s="5" t="n">
        <v>11</v>
      </c>
      <c r="AF189" s="5" t="n">
        <v>6</v>
      </c>
      <c r="AG189" s="5" t="n">
        <v>0</v>
      </c>
      <c r="AH189" s="73" t="n">
        <v>0</v>
      </c>
      <c r="AI189" s="73" t="n">
        <v>0</v>
      </c>
      <c r="AJ189" s="73" t="n">
        <v>0</v>
      </c>
      <c r="AK189" s="73" t="n">
        <v>0</v>
      </c>
      <c r="AL189" s="73" t="n">
        <v>0</v>
      </c>
      <c r="AM189" s="73" t="n">
        <v>0</v>
      </c>
      <c r="AN189" s="73" t="n">
        <v>0</v>
      </c>
      <c r="AO189" s="5" t="n">
        <v>1498330</v>
      </c>
      <c r="AP189" s="5" t="n">
        <v>55158</v>
      </c>
      <c r="AQ189" s="77" t="n">
        <v>100004</v>
      </c>
    </row>
    <row r="190" customFormat="false" ht="13.5" hidden="false" customHeight="false" outlineLevel="0" collapsed="false">
      <c r="A190" s="68" t="s">
        <v>339</v>
      </c>
      <c r="B190" s="69" t="s">
        <v>340</v>
      </c>
      <c r="C190" s="70" t="n">
        <v>44</v>
      </c>
      <c r="D190" s="70" t="n">
        <v>32</v>
      </c>
      <c r="E190" s="70" t="n">
        <v>11</v>
      </c>
      <c r="F190" s="70" t="n">
        <v>1</v>
      </c>
      <c r="G190" s="70" t="s">
        <v>41</v>
      </c>
      <c r="H190" s="70" t="s">
        <v>41</v>
      </c>
      <c r="I190" s="70" t="s">
        <v>41</v>
      </c>
      <c r="J190" s="70" t="s">
        <v>41</v>
      </c>
      <c r="K190" s="70" t="s">
        <v>41</v>
      </c>
      <c r="L190" s="71" t="s">
        <v>339</v>
      </c>
      <c r="M190" s="72" t="s">
        <v>340</v>
      </c>
      <c r="N190" s="76" t="n">
        <v>92</v>
      </c>
      <c r="O190" s="76" t="n">
        <v>63</v>
      </c>
      <c r="P190" s="76" t="n">
        <v>29</v>
      </c>
      <c r="Q190" s="73" t="n">
        <v>33</v>
      </c>
      <c r="R190" s="5" t="n">
        <v>3</v>
      </c>
      <c r="S190" s="73" t="n">
        <v>3</v>
      </c>
      <c r="T190" s="5" t="n">
        <v>3</v>
      </c>
      <c r="U190" s="74" t="n">
        <v>6</v>
      </c>
      <c r="V190" s="106" t="n">
        <v>2</v>
      </c>
      <c r="W190" s="76" t="n">
        <v>21</v>
      </c>
      <c r="X190" s="76" t="n">
        <v>21</v>
      </c>
      <c r="Y190" s="73" t="n">
        <v>20</v>
      </c>
      <c r="Z190" s="5" t="n">
        <v>16</v>
      </c>
      <c r="AA190" s="73" t="n">
        <v>1</v>
      </c>
      <c r="AB190" s="104" t="n">
        <v>5</v>
      </c>
      <c r="AC190" s="71" t="s">
        <v>339</v>
      </c>
      <c r="AD190" s="72" t="s">
        <v>340</v>
      </c>
      <c r="AE190" s="5" t="n">
        <v>0</v>
      </c>
      <c r="AF190" s="5" t="n">
        <v>1</v>
      </c>
      <c r="AG190" s="5" t="n">
        <v>0</v>
      </c>
      <c r="AH190" s="73" t="n">
        <v>0</v>
      </c>
      <c r="AI190" s="73" t="n">
        <v>2</v>
      </c>
      <c r="AJ190" s="73" t="n">
        <v>0</v>
      </c>
      <c r="AK190" s="73" t="n">
        <v>2</v>
      </c>
      <c r="AL190" s="73" t="n">
        <v>0</v>
      </c>
      <c r="AM190" s="73" t="n">
        <v>0</v>
      </c>
      <c r="AN190" s="73" t="n">
        <v>0</v>
      </c>
      <c r="AO190" s="5" t="n">
        <v>79825</v>
      </c>
      <c r="AP190" s="5" t="n">
        <v>6630</v>
      </c>
      <c r="AQ190" s="77" t="n">
        <v>0</v>
      </c>
    </row>
    <row r="191" customFormat="false" ht="13.5" hidden="false" customHeight="false" outlineLevel="0" collapsed="false">
      <c r="A191" s="68" t="s">
        <v>341</v>
      </c>
      <c r="B191" s="69" t="s">
        <v>342</v>
      </c>
      <c r="C191" s="70" t="n">
        <v>72</v>
      </c>
      <c r="D191" s="70" t="n">
        <v>58</v>
      </c>
      <c r="E191" s="70" t="n">
        <v>14</v>
      </c>
      <c r="F191" s="70" t="s">
        <v>41</v>
      </c>
      <c r="G191" s="70" t="s">
        <v>41</v>
      </c>
      <c r="H191" s="70" t="s">
        <v>41</v>
      </c>
      <c r="I191" s="70" t="s">
        <v>41</v>
      </c>
      <c r="J191" s="70" t="s">
        <v>41</v>
      </c>
      <c r="K191" s="70" t="s">
        <v>41</v>
      </c>
      <c r="L191" s="71" t="s">
        <v>341</v>
      </c>
      <c r="M191" s="72" t="s">
        <v>342</v>
      </c>
      <c r="N191" s="76" t="n">
        <v>135</v>
      </c>
      <c r="O191" s="76" t="n">
        <v>94</v>
      </c>
      <c r="P191" s="76" t="n">
        <v>41</v>
      </c>
      <c r="Q191" s="73" t="n">
        <v>68</v>
      </c>
      <c r="R191" s="5" t="n">
        <v>0</v>
      </c>
      <c r="S191" s="73" t="n">
        <v>7</v>
      </c>
      <c r="T191" s="5" t="n">
        <v>18</v>
      </c>
      <c r="U191" s="74" t="n">
        <v>2</v>
      </c>
      <c r="V191" s="106" t="n">
        <v>1</v>
      </c>
      <c r="W191" s="76" t="n">
        <v>17</v>
      </c>
      <c r="X191" s="76" t="n">
        <v>22</v>
      </c>
      <c r="Y191" s="73" t="n">
        <v>16</v>
      </c>
      <c r="Z191" s="5" t="n">
        <v>20</v>
      </c>
      <c r="AA191" s="73" t="n">
        <v>1</v>
      </c>
      <c r="AB191" s="104" t="n">
        <v>2</v>
      </c>
      <c r="AC191" s="71" t="s">
        <v>341</v>
      </c>
      <c r="AD191" s="72" t="s">
        <v>342</v>
      </c>
      <c r="AE191" s="5" t="n">
        <v>3</v>
      </c>
      <c r="AF191" s="5" t="n">
        <v>0</v>
      </c>
      <c r="AG191" s="5" t="n">
        <v>0</v>
      </c>
      <c r="AH191" s="73" t="n">
        <v>0</v>
      </c>
      <c r="AI191" s="73" t="n">
        <v>0</v>
      </c>
      <c r="AJ191" s="73" t="n">
        <v>0</v>
      </c>
      <c r="AK191" s="73" t="n">
        <v>0</v>
      </c>
      <c r="AL191" s="73" t="n">
        <v>0</v>
      </c>
      <c r="AM191" s="73" t="n">
        <v>0</v>
      </c>
      <c r="AN191" s="73" t="n">
        <v>0</v>
      </c>
      <c r="AO191" s="5" t="n">
        <v>45981</v>
      </c>
      <c r="AP191" s="5" t="n">
        <v>648</v>
      </c>
      <c r="AQ191" s="77" t="n">
        <v>0</v>
      </c>
    </row>
    <row r="192" customFormat="false" ht="13.5" hidden="false" customHeight="false" outlineLevel="0" collapsed="false">
      <c r="A192" s="68" t="s">
        <v>343</v>
      </c>
      <c r="B192" s="69" t="s">
        <v>344</v>
      </c>
      <c r="C192" s="70" t="n">
        <v>90</v>
      </c>
      <c r="D192" s="70" t="n">
        <v>45</v>
      </c>
      <c r="E192" s="70" t="n">
        <v>22</v>
      </c>
      <c r="F192" s="70" t="n">
        <v>19</v>
      </c>
      <c r="G192" s="70" t="n">
        <v>3</v>
      </c>
      <c r="H192" s="70" t="n">
        <v>1</v>
      </c>
      <c r="I192" s="70" t="s">
        <v>41</v>
      </c>
      <c r="J192" s="70" t="s">
        <v>41</v>
      </c>
      <c r="K192" s="70" t="s">
        <v>41</v>
      </c>
      <c r="L192" s="71" t="s">
        <v>343</v>
      </c>
      <c r="M192" s="72" t="s">
        <v>344</v>
      </c>
      <c r="N192" s="76" t="n">
        <v>326</v>
      </c>
      <c r="O192" s="76" t="n">
        <v>183</v>
      </c>
      <c r="P192" s="76" t="n">
        <v>143</v>
      </c>
      <c r="Q192" s="73" t="n">
        <v>42</v>
      </c>
      <c r="R192" s="5" t="n">
        <v>6</v>
      </c>
      <c r="S192" s="73" t="n">
        <v>8</v>
      </c>
      <c r="T192" s="5" t="n">
        <v>16</v>
      </c>
      <c r="U192" s="74" t="n">
        <v>42</v>
      </c>
      <c r="V192" s="106" t="n">
        <v>23</v>
      </c>
      <c r="W192" s="76" t="n">
        <v>91</v>
      </c>
      <c r="X192" s="76" t="n">
        <v>98</v>
      </c>
      <c r="Y192" s="73" t="n">
        <v>81</v>
      </c>
      <c r="Z192" s="5" t="n">
        <v>62</v>
      </c>
      <c r="AA192" s="73" t="n">
        <v>10</v>
      </c>
      <c r="AB192" s="104" t="n">
        <v>36</v>
      </c>
      <c r="AC192" s="71" t="s">
        <v>343</v>
      </c>
      <c r="AD192" s="72" t="s">
        <v>344</v>
      </c>
      <c r="AE192" s="5" t="n">
        <v>7</v>
      </c>
      <c r="AF192" s="5" t="n">
        <v>1</v>
      </c>
      <c r="AG192" s="5" t="n">
        <v>1</v>
      </c>
      <c r="AH192" s="73" t="n">
        <v>0</v>
      </c>
      <c r="AI192" s="73" t="n">
        <v>0</v>
      </c>
      <c r="AJ192" s="73" t="n">
        <v>0</v>
      </c>
      <c r="AK192" s="73" t="n">
        <v>0</v>
      </c>
      <c r="AL192" s="73" t="n">
        <v>0</v>
      </c>
      <c r="AM192" s="73" t="n">
        <v>0</v>
      </c>
      <c r="AN192" s="73" t="n">
        <v>0</v>
      </c>
      <c r="AO192" s="5" t="n">
        <v>360110</v>
      </c>
      <c r="AP192" s="5" t="n">
        <v>17810</v>
      </c>
      <c r="AQ192" s="77" t="n">
        <v>12760</v>
      </c>
    </row>
    <row r="193" customFormat="false" ht="13.5" hidden="false" customHeight="false" outlineLevel="0" collapsed="false">
      <c r="A193" s="87" t="n">
        <v>602</v>
      </c>
      <c r="B193" s="69" t="s">
        <v>345</v>
      </c>
      <c r="C193" s="70" t="n">
        <v>221</v>
      </c>
      <c r="D193" s="70" t="n">
        <v>149</v>
      </c>
      <c r="E193" s="70" t="n">
        <v>43</v>
      </c>
      <c r="F193" s="70" t="n">
        <v>27</v>
      </c>
      <c r="G193" s="70" t="n">
        <v>1</v>
      </c>
      <c r="H193" s="70" t="n">
        <v>1</v>
      </c>
      <c r="I193" s="70" t="s">
        <v>41</v>
      </c>
      <c r="J193" s="70" t="s">
        <v>41</v>
      </c>
      <c r="K193" s="70" t="s">
        <v>41</v>
      </c>
      <c r="L193" s="88" t="n">
        <v>602</v>
      </c>
      <c r="M193" s="72" t="s">
        <v>345</v>
      </c>
      <c r="N193" s="76" t="n">
        <v>587</v>
      </c>
      <c r="O193" s="76" t="n">
        <v>268</v>
      </c>
      <c r="P193" s="76" t="n">
        <v>319</v>
      </c>
      <c r="Q193" s="73" t="n">
        <v>102</v>
      </c>
      <c r="R193" s="5" t="n">
        <v>39</v>
      </c>
      <c r="S193" s="73" t="n">
        <v>10</v>
      </c>
      <c r="T193" s="5" t="n">
        <v>54</v>
      </c>
      <c r="U193" s="74" t="n">
        <v>63</v>
      </c>
      <c r="V193" s="106" t="n">
        <v>30</v>
      </c>
      <c r="W193" s="76" t="n">
        <v>93</v>
      </c>
      <c r="X193" s="76" t="n">
        <v>196</v>
      </c>
      <c r="Y193" s="73" t="n">
        <v>75</v>
      </c>
      <c r="Z193" s="5" t="n">
        <v>91</v>
      </c>
      <c r="AA193" s="73" t="n">
        <v>18</v>
      </c>
      <c r="AB193" s="104" t="n">
        <v>105</v>
      </c>
      <c r="AC193" s="88" t="n">
        <v>602</v>
      </c>
      <c r="AD193" s="72" t="s">
        <v>345</v>
      </c>
      <c r="AE193" s="5" t="n">
        <v>3</v>
      </c>
      <c r="AF193" s="5" t="n">
        <v>5</v>
      </c>
      <c r="AG193" s="5" t="n">
        <v>1</v>
      </c>
      <c r="AH193" s="73" t="n">
        <v>0</v>
      </c>
      <c r="AI193" s="73" t="n">
        <v>1</v>
      </c>
      <c r="AJ193" s="73" t="n">
        <v>4</v>
      </c>
      <c r="AK193" s="73" t="n">
        <v>0</v>
      </c>
      <c r="AL193" s="73" t="n">
        <v>3</v>
      </c>
      <c r="AM193" s="73" t="n">
        <v>1</v>
      </c>
      <c r="AN193" s="73" t="n">
        <v>1</v>
      </c>
      <c r="AO193" s="5" t="n">
        <v>562625</v>
      </c>
      <c r="AP193" s="5" t="n">
        <v>34931</v>
      </c>
      <c r="AQ193" s="77" t="n">
        <v>23697</v>
      </c>
    </row>
    <row r="194" customFormat="false" ht="13.5" hidden="false" customHeight="false" outlineLevel="0" collapsed="false">
      <c r="A194" s="68" t="s">
        <v>346</v>
      </c>
      <c r="B194" s="69" t="s">
        <v>347</v>
      </c>
      <c r="C194" s="70" t="n">
        <v>97</v>
      </c>
      <c r="D194" s="70" t="n">
        <v>58</v>
      </c>
      <c r="E194" s="70" t="n">
        <v>26</v>
      </c>
      <c r="F194" s="70" t="n">
        <v>12</v>
      </c>
      <c r="G194" s="70" t="n">
        <v>1</v>
      </c>
      <c r="H194" s="70" t="s">
        <v>41</v>
      </c>
      <c r="I194" s="70" t="s">
        <v>41</v>
      </c>
      <c r="J194" s="70" t="s">
        <v>41</v>
      </c>
      <c r="K194" s="70" t="s">
        <v>41</v>
      </c>
      <c r="L194" s="71" t="s">
        <v>346</v>
      </c>
      <c r="M194" s="72" t="s">
        <v>347</v>
      </c>
      <c r="N194" s="76" t="n">
        <v>264</v>
      </c>
      <c r="O194" s="76" t="n">
        <v>144</v>
      </c>
      <c r="P194" s="76" t="n">
        <v>120</v>
      </c>
      <c r="Q194" s="73" t="n">
        <v>52</v>
      </c>
      <c r="R194" s="5" t="n">
        <v>11</v>
      </c>
      <c r="S194" s="73" t="n">
        <v>6</v>
      </c>
      <c r="T194" s="5" t="n">
        <v>25</v>
      </c>
      <c r="U194" s="74" t="n">
        <v>33</v>
      </c>
      <c r="V194" s="106" t="n">
        <v>15</v>
      </c>
      <c r="W194" s="76" t="n">
        <v>53</v>
      </c>
      <c r="X194" s="76" t="n">
        <v>69</v>
      </c>
      <c r="Y194" s="73" t="n">
        <v>45</v>
      </c>
      <c r="Z194" s="5" t="n">
        <v>50</v>
      </c>
      <c r="AA194" s="73" t="n">
        <v>8</v>
      </c>
      <c r="AB194" s="104" t="n">
        <v>19</v>
      </c>
      <c r="AC194" s="71" t="s">
        <v>346</v>
      </c>
      <c r="AD194" s="72" t="s">
        <v>347</v>
      </c>
      <c r="AE194" s="5" t="n">
        <v>0</v>
      </c>
      <c r="AF194" s="5" t="n">
        <v>2</v>
      </c>
      <c r="AG194" s="5" t="n">
        <v>1</v>
      </c>
      <c r="AH194" s="73" t="n">
        <v>0</v>
      </c>
      <c r="AI194" s="73" t="n">
        <v>0</v>
      </c>
      <c r="AJ194" s="73" t="n">
        <v>0</v>
      </c>
      <c r="AK194" s="73" t="n">
        <v>0</v>
      </c>
      <c r="AL194" s="73" t="n">
        <v>0</v>
      </c>
      <c r="AM194" s="73" t="n">
        <v>0</v>
      </c>
      <c r="AN194" s="73" t="n">
        <v>0</v>
      </c>
      <c r="AO194" s="5" t="n">
        <v>272998</v>
      </c>
      <c r="AP194" s="5" t="n">
        <v>22858</v>
      </c>
      <c r="AQ194" s="77" t="n">
        <v>10902</v>
      </c>
    </row>
    <row r="195" customFormat="false" ht="13.5" hidden="false" customHeight="false" outlineLevel="0" collapsed="false">
      <c r="A195" s="68" t="s">
        <v>348</v>
      </c>
      <c r="B195" s="69" t="s">
        <v>349</v>
      </c>
      <c r="C195" s="70" t="n">
        <v>44</v>
      </c>
      <c r="D195" s="70" t="n">
        <v>38</v>
      </c>
      <c r="E195" s="70" t="n">
        <v>4</v>
      </c>
      <c r="F195" s="70" t="n">
        <v>2</v>
      </c>
      <c r="G195" s="70" t="s">
        <v>41</v>
      </c>
      <c r="H195" s="70" t="s">
        <v>41</v>
      </c>
      <c r="I195" s="70" t="s">
        <v>41</v>
      </c>
      <c r="J195" s="70" t="s">
        <v>41</v>
      </c>
      <c r="K195" s="70" t="s">
        <v>41</v>
      </c>
      <c r="L195" s="71" t="s">
        <v>348</v>
      </c>
      <c r="M195" s="72" t="s">
        <v>349</v>
      </c>
      <c r="N195" s="76" t="n">
        <v>84</v>
      </c>
      <c r="O195" s="76" t="n">
        <v>31</v>
      </c>
      <c r="P195" s="76" t="n">
        <v>53</v>
      </c>
      <c r="Q195" s="73" t="n">
        <v>21</v>
      </c>
      <c r="R195" s="5" t="n">
        <v>12</v>
      </c>
      <c r="S195" s="73" t="n">
        <v>1</v>
      </c>
      <c r="T195" s="5" t="n">
        <v>12</v>
      </c>
      <c r="U195" s="74" t="n">
        <v>5</v>
      </c>
      <c r="V195" s="106" t="n">
        <v>3</v>
      </c>
      <c r="W195" s="76" t="n">
        <v>4</v>
      </c>
      <c r="X195" s="76" t="n">
        <v>26</v>
      </c>
      <c r="Y195" s="73" t="n">
        <v>4</v>
      </c>
      <c r="Z195" s="5" t="n">
        <v>13</v>
      </c>
      <c r="AA195" s="73" t="n">
        <v>0</v>
      </c>
      <c r="AB195" s="104" t="n">
        <v>13</v>
      </c>
      <c r="AC195" s="71" t="s">
        <v>348</v>
      </c>
      <c r="AD195" s="72" t="s">
        <v>349</v>
      </c>
      <c r="AE195" s="5" t="n">
        <v>0</v>
      </c>
      <c r="AF195" s="5" t="n">
        <v>0</v>
      </c>
      <c r="AG195" s="5" t="n">
        <v>0</v>
      </c>
      <c r="AH195" s="73" t="n">
        <v>0</v>
      </c>
      <c r="AI195" s="73" t="n">
        <v>0</v>
      </c>
      <c r="AJ195" s="73" t="n">
        <v>0</v>
      </c>
      <c r="AK195" s="73" t="n">
        <v>0</v>
      </c>
      <c r="AL195" s="73" t="n">
        <v>0</v>
      </c>
      <c r="AM195" s="73" t="n">
        <v>0</v>
      </c>
      <c r="AN195" s="73" t="n">
        <v>0</v>
      </c>
      <c r="AO195" s="5" t="n">
        <v>58116</v>
      </c>
      <c r="AP195" s="5" t="n">
        <v>153</v>
      </c>
      <c r="AQ195" s="77" t="n">
        <v>4214</v>
      </c>
    </row>
    <row r="196" customFormat="false" ht="13.5" hidden="false" customHeight="false" outlineLevel="0" collapsed="false">
      <c r="A196" s="68" t="s">
        <v>350</v>
      </c>
      <c r="B196" s="69" t="s">
        <v>351</v>
      </c>
      <c r="C196" s="70" t="n">
        <v>65</v>
      </c>
      <c r="D196" s="70" t="n">
        <v>45</v>
      </c>
      <c r="E196" s="70" t="n">
        <v>9</v>
      </c>
      <c r="F196" s="70" t="n">
        <v>10</v>
      </c>
      <c r="G196" s="70" t="s">
        <v>41</v>
      </c>
      <c r="H196" s="70" t="n">
        <v>1</v>
      </c>
      <c r="I196" s="70" t="s">
        <v>41</v>
      </c>
      <c r="J196" s="70" t="s">
        <v>41</v>
      </c>
      <c r="K196" s="70" t="s">
        <v>41</v>
      </c>
      <c r="L196" s="71" t="s">
        <v>350</v>
      </c>
      <c r="M196" s="72" t="s">
        <v>351</v>
      </c>
      <c r="N196" s="76" t="n">
        <v>196</v>
      </c>
      <c r="O196" s="76" t="n">
        <v>67</v>
      </c>
      <c r="P196" s="76" t="n">
        <v>129</v>
      </c>
      <c r="Q196" s="73" t="n">
        <v>26</v>
      </c>
      <c r="R196" s="5" t="n">
        <v>15</v>
      </c>
      <c r="S196" s="73" t="n">
        <v>3</v>
      </c>
      <c r="T196" s="5" t="n">
        <v>16</v>
      </c>
      <c r="U196" s="74" t="n">
        <v>15</v>
      </c>
      <c r="V196" s="106" t="n">
        <v>7</v>
      </c>
      <c r="W196" s="76" t="n">
        <v>23</v>
      </c>
      <c r="X196" s="76" t="n">
        <v>91</v>
      </c>
      <c r="Y196" s="73" t="n">
        <v>17</v>
      </c>
      <c r="Z196" s="5" t="n">
        <v>24</v>
      </c>
      <c r="AA196" s="73" t="n">
        <v>6</v>
      </c>
      <c r="AB196" s="104" t="n">
        <v>67</v>
      </c>
      <c r="AC196" s="71" t="s">
        <v>350</v>
      </c>
      <c r="AD196" s="72" t="s">
        <v>351</v>
      </c>
      <c r="AE196" s="5" t="n">
        <v>3</v>
      </c>
      <c r="AF196" s="5" t="n">
        <v>3</v>
      </c>
      <c r="AG196" s="5" t="n">
        <v>0</v>
      </c>
      <c r="AH196" s="73" t="n">
        <v>0</v>
      </c>
      <c r="AI196" s="73" t="n">
        <v>0</v>
      </c>
      <c r="AJ196" s="73" t="n">
        <v>3</v>
      </c>
      <c r="AK196" s="73" t="n">
        <v>0</v>
      </c>
      <c r="AL196" s="73" t="n">
        <v>3</v>
      </c>
      <c r="AM196" s="73" t="n">
        <v>0</v>
      </c>
      <c r="AN196" s="73" t="n">
        <v>0</v>
      </c>
      <c r="AO196" s="5" t="n">
        <v>190327</v>
      </c>
      <c r="AP196" s="5" t="n">
        <v>11831</v>
      </c>
      <c r="AQ196" s="77" t="n">
        <v>6533</v>
      </c>
    </row>
    <row r="197" customFormat="false" ht="13.5" hidden="false" customHeight="false" outlineLevel="0" collapsed="false">
      <c r="A197" s="68" t="s">
        <v>352</v>
      </c>
      <c r="B197" s="69" t="s">
        <v>353</v>
      </c>
      <c r="C197" s="70" t="n">
        <v>15</v>
      </c>
      <c r="D197" s="70" t="n">
        <v>8</v>
      </c>
      <c r="E197" s="70" t="n">
        <v>4</v>
      </c>
      <c r="F197" s="70" t="n">
        <v>3</v>
      </c>
      <c r="G197" s="70" t="s">
        <v>41</v>
      </c>
      <c r="H197" s="70" t="s">
        <v>41</v>
      </c>
      <c r="I197" s="70" t="s">
        <v>41</v>
      </c>
      <c r="J197" s="70" t="s">
        <v>41</v>
      </c>
      <c r="K197" s="70" t="s">
        <v>41</v>
      </c>
      <c r="L197" s="71" t="s">
        <v>352</v>
      </c>
      <c r="M197" s="72" t="s">
        <v>353</v>
      </c>
      <c r="N197" s="76" t="n">
        <v>43</v>
      </c>
      <c r="O197" s="76" t="n">
        <v>26</v>
      </c>
      <c r="P197" s="76" t="n">
        <v>17</v>
      </c>
      <c r="Q197" s="73" t="n">
        <v>3</v>
      </c>
      <c r="R197" s="5" t="n">
        <v>1</v>
      </c>
      <c r="S197" s="73" t="n">
        <v>0</v>
      </c>
      <c r="T197" s="5" t="n">
        <v>1</v>
      </c>
      <c r="U197" s="74" t="n">
        <v>10</v>
      </c>
      <c r="V197" s="106" t="n">
        <v>5</v>
      </c>
      <c r="W197" s="76" t="n">
        <v>13</v>
      </c>
      <c r="X197" s="76" t="n">
        <v>10</v>
      </c>
      <c r="Y197" s="73" t="n">
        <v>9</v>
      </c>
      <c r="Z197" s="5" t="n">
        <v>4</v>
      </c>
      <c r="AA197" s="73" t="n">
        <v>4</v>
      </c>
      <c r="AB197" s="104" t="n">
        <v>6</v>
      </c>
      <c r="AC197" s="71" t="s">
        <v>352</v>
      </c>
      <c r="AD197" s="72" t="s">
        <v>353</v>
      </c>
      <c r="AE197" s="5" t="n">
        <v>0</v>
      </c>
      <c r="AF197" s="5" t="n">
        <v>0</v>
      </c>
      <c r="AG197" s="5" t="n">
        <v>0</v>
      </c>
      <c r="AH197" s="73" t="n">
        <v>0</v>
      </c>
      <c r="AI197" s="73" t="n">
        <v>1</v>
      </c>
      <c r="AJ197" s="73" t="n">
        <v>1</v>
      </c>
      <c r="AK197" s="73" t="n">
        <v>0</v>
      </c>
      <c r="AL197" s="73" t="n">
        <v>0</v>
      </c>
      <c r="AM197" s="73" t="n">
        <v>1</v>
      </c>
      <c r="AN197" s="73" t="n">
        <v>1</v>
      </c>
      <c r="AO197" s="5" t="n">
        <v>41184</v>
      </c>
      <c r="AP197" s="5" t="n">
        <v>89</v>
      </c>
      <c r="AQ197" s="77" t="n">
        <v>2048</v>
      </c>
    </row>
    <row r="198" customFormat="false" ht="13.5" hidden="false" customHeight="false" outlineLevel="0" collapsed="false">
      <c r="A198" s="87" t="n">
        <v>603</v>
      </c>
      <c r="B198" s="69" t="s">
        <v>354</v>
      </c>
      <c r="C198" s="70" t="n">
        <v>1323</v>
      </c>
      <c r="D198" s="70" t="n">
        <v>396</v>
      </c>
      <c r="E198" s="70" t="n">
        <v>304</v>
      </c>
      <c r="F198" s="70" t="n">
        <v>384</v>
      </c>
      <c r="G198" s="70" t="n">
        <v>212</v>
      </c>
      <c r="H198" s="70" t="n">
        <v>20</v>
      </c>
      <c r="I198" s="70" t="n">
        <v>7</v>
      </c>
      <c r="J198" s="70" t="s">
        <v>41</v>
      </c>
      <c r="K198" s="70" t="s">
        <v>41</v>
      </c>
      <c r="L198" s="88" t="n">
        <v>603</v>
      </c>
      <c r="M198" s="72" t="s">
        <v>354</v>
      </c>
      <c r="N198" s="76" t="n">
        <v>7722</v>
      </c>
      <c r="O198" s="76" t="n">
        <v>1760</v>
      </c>
      <c r="P198" s="76" t="n">
        <v>5962</v>
      </c>
      <c r="Q198" s="73" t="n">
        <v>169</v>
      </c>
      <c r="R198" s="5" t="n">
        <v>212</v>
      </c>
      <c r="S198" s="73" t="n">
        <v>14</v>
      </c>
      <c r="T198" s="5" t="n">
        <v>68</v>
      </c>
      <c r="U198" s="74" t="n">
        <v>374</v>
      </c>
      <c r="V198" s="106" t="n">
        <v>280</v>
      </c>
      <c r="W198" s="76" t="n">
        <v>1203</v>
      </c>
      <c r="X198" s="76" t="n">
        <v>5402</v>
      </c>
      <c r="Y198" s="73" t="n">
        <v>865</v>
      </c>
      <c r="Z198" s="5" t="n">
        <v>2124</v>
      </c>
      <c r="AA198" s="73" t="n">
        <v>338</v>
      </c>
      <c r="AB198" s="104" t="n">
        <v>3278</v>
      </c>
      <c r="AC198" s="88" t="n">
        <v>603</v>
      </c>
      <c r="AD198" s="72" t="s">
        <v>354</v>
      </c>
      <c r="AE198" s="5" t="n">
        <v>21</v>
      </c>
      <c r="AF198" s="5" t="n">
        <v>133</v>
      </c>
      <c r="AG198" s="5" t="n">
        <v>2</v>
      </c>
      <c r="AH198" s="73" t="n">
        <v>13</v>
      </c>
      <c r="AI198" s="73" t="n">
        <v>26</v>
      </c>
      <c r="AJ198" s="73" t="n">
        <v>31</v>
      </c>
      <c r="AK198" s="73" t="n">
        <v>22</v>
      </c>
      <c r="AL198" s="73" t="n">
        <v>12</v>
      </c>
      <c r="AM198" s="73" t="n">
        <v>4</v>
      </c>
      <c r="AN198" s="73" t="n">
        <v>19</v>
      </c>
      <c r="AO198" s="5" t="n">
        <v>15884387</v>
      </c>
      <c r="AP198" s="5" t="n">
        <v>106832</v>
      </c>
      <c r="AQ198" s="77" t="n">
        <v>220772</v>
      </c>
    </row>
    <row r="199" customFormat="false" ht="13.5" hidden="false" customHeight="false" outlineLevel="0" collapsed="false">
      <c r="A199" s="68" t="s">
        <v>355</v>
      </c>
      <c r="B199" s="69" t="s">
        <v>356</v>
      </c>
      <c r="C199" s="70" t="n">
        <v>314</v>
      </c>
      <c r="D199" s="70" t="n">
        <v>57</v>
      </c>
      <c r="E199" s="70" t="n">
        <v>39</v>
      </c>
      <c r="F199" s="70" t="n">
        <v>54</v>
      </c>
      <c r="G199" s="70" t="n">
        <v>141</v>
      </c>
      <c r="H199" s="70" t="n">
        <v>18</v>
      </c>
      <c r="I199" s="70" t="n">
        <v>5</v>
      </c>
      <c r="J199" s="70" t="s">
        <v>41</v>
      </c>
      <c r="K199" s="70" t="s">
        <v>41</v>
      </c>
      <c r="L199" s="71" t="s">
        <v>355</v>
      </c>
      <c r="M199" s="72" t="s">
        <v>356</v>
      </c>
      <c r="N199" s="76" t="n">
        <v>3172</v>
      </c>
      <c r="O199" s="76" t="n">
        <v>693</v>
      </c>
      <c r="P199" s="76" t="n">
        <v>2479</v>
      </c>
      <c r="Q199" s="73" t="n">
        <v>32</v>
      </c>
      <c r="R199" s="5" t="n">
        <v>19</v>
      </c>
      <c r="S199" s="73" t="n">
        <v>3</v>
      </c>
      <c r="T199" s="5" t="n">
        <v>13</v>
      </c>
      <c r="U199" s="74" t="n">
        <v>42</v>
      </c>
      <c r="V199" s="106" t="n">
        <v>34</v>
      </c>
      <c r="W199" s="76" t="n">
        <v>616</v>
      </c>
      <c r="X199" s="76" t="n">
        <v>2413</v>
      </c>
      <c r="Y199" s="73" t="n">
        <v>385</v>
      </c>
      <c r="Z199" s="5" t="n">
        <v>318</v>
      </c>
      <c r="AA199" s="73" t="n">
        <v>231</v>
      </c>
      <c r="AB199" s="104" t="n">
        <v>2095</v>
      </c>
      <c r="AC199" s="71" t="s">
        <v>355</v>
      </c>
      <c r="AD199" s="72" t="s">
        <v>356</v>
      </c>
      <c r="AE199" s="5" t="n">
        <v>1</v>
      </c>
      <c r="AF199" s="5" t="n">
        <v>8</v>
      </c>
      <c r="AG199" s="5" t="n">
        <v>0</v>
      </c>
      <c r="AH199" s="73" t="n">
        <v>0</v>
      </c>
      <c r="AI199" s="73" t="n">
        <v>7</v>
      </c>
      <c r="AJ199" s="73" t="n">
        <v>9</v>
      </c>
      <c r="AK199" s="73" t="n">
        <v>5</v>
      </c>
      <c r="AL199" s="73" t="n">
        <v>5</v>
      </c>
      <c r="AM199" s="73" t="n">
        <v>2</v>
      </c>
      <c r="AN199" s="73" t="n">
        <v>4</v>
      </c>
      <c r="AO199" s="5" t="n">
        <v>6644094</v>
      </c>
      <c r="AP199" s="5" t="n">
        <v>9745</v>
      </c>
      <c r="AQ199" s="77" t="n">
        <v>163700</v>
      </c>
    </row>
    <row r="200" customFormat="false" ht="13.5" hidden="false" customHeight="false" outlineLevel="0" collapsed="false">
      <c r="A200" s="68" t="s">
        <v>357</v>
      </c>
      <c r="B200" s="69" t="s">
        <v>358</v>
      </c>
      <c r="C200" s="70" t="n">
        <v>139</v>
      </c>
      <c r="D200" s="70" t="n">
        <v>85</v>
      </c>
      <c r="E200" s="70" t="n">
        <v>26</v>
      </c>
      <c r="F200" s="70" t="n">
        <v>23</v>
      </c>
      <c r="G200" s="70" t="n">
        <v>5</v>
      </c>
      <c r="H200" s="70" t="s">
        <v>41</v>
      </c>
      <c r="I200" s="70" t="s">
        <v>41</v>
      </c>
      <c r="J200" s="70" t="s">
        <v>41</v>
      </c>
      <c r="K200" s="70" t="s">
        <v>41</v>
      </c>
      <c r="L200" s="71" t="s">
        <v>357</v>
      </c>
      <c r="M200" s="72" t="s">
        <v>358</v>
      </c>
      <c r="N200" s="76" t="n">
        <v>421</v>
      </c>
      <c r="O200" s="76" t="n">
        <v>150</v>
      </c>
      <c r="P200" s="76" t="n">
        <v>271</v>
      </c>
      <c r="Q200" s="73" t="n">
        <v>43</v>
      </c>
      <c r="R200" s="5" t="n">
        <v>37</v>
      </c>
      <c r="S200" s="73" t="n">
        <v>5</v>
      </c>
      <c r="T200" s="5" t="n">
        <v>19</v>
      </c>
      <c r="U200" s="74" t="n">
        <v>53</v>
      </c>
      <c r="V200" s="106" t="n">
        <v>40</v>
      </c>
      <c r="W200" s="76" t="n">
        <v>49</v>
      </c>
      <c r="X200" s="76" t="n">
        <v>175</v>
      </c>
      <c r="Y200" s="73" t="n">
        <v>39</v>
      </c>
      <c r="Z200" s="5" t="n">
        <v>93</v>
      </c>
      <c r="AA200" s="73" t="n">
        <v>10</v>
      </c>
      <c r="AB200" s="104" t="n">
        <v>82</v>
      </c>
      <c r="AC200" s="71" t="s">
        <v>357</v>
      </c>
      <c r="AD200" s="72" t="s">
        <v>358</v>
      </c>
      <c r="AE200" s="5" t="n">
        <v>0</v>
      </c>
      <c r="AF200" s="5" t="n">
        <v>9</v>
      </c>
      <c r="AG200" s="5" t="n">
        <v>0</v>
      </c>
      <c r="AH200" s="73" t="n">
        <v>0</v>
      </c>
      <c r="AI200" s="73" t="n">
        <v>0</v>
      </c>
      <c r="AJ200" s="73" t="n">
        <v>3</v>
      </c>
      <c r="AK200" s="73" t="n">
        <v>0</v>
      </c>
      <c r="AL200" s="73" t="n">
        <v>0</v>
      </c>
      <c r="AM200" s="73" t="n">
        <v>0</v>
      </c>
      <c r="AN200" s="73" t="n">
        <v>3</v>
      </c>
      <c r="AO200" s="5" t="n">
        <v>550965</v>
      </c>
      <c r="AP200" s="5" t="n">
        <v>8283</v>
      </c>
      <c r="AQ200" s="77" t="n">
        <v>6930</v>
      </c>
    </row>
    <row r="201" customFormat="false" ht="13.5" hidden="false" customHeight="false" outlineLevel="0" collapsed="false">
      <c r="A201" s="68" t="s">
        <v>359</v>
      </c>
      <c r="B201" s="69" t="s">
        <v>360</v>
      </c>
      <c r="C201" s="70" t="n">
        <v>607</v>
      </c>
      <c r="D201" s="70" t="n">
        <v>93</v>
      </c>
      <c r="E201" s="70" t="n">
        <v>181</v>
      </c>
      <c r="F201" s="70" t="n">
        <v>273</v>
      </c>
      <c r="G201" s="70" t="n">
        <v>58</v>
      </c>
      <c r="H201" s="70" t="s">
        <v>41</v>
      </c>
      <c r="I201" s="70" t="n">
        <v>2</v>
      </c>
      <c r="J201" s="70" t="s">
        <v>41</v>
      </c>
      <c r="K201" s="70" t="s">
        <v>41</v>
      </c>
      <c r="L201" s="71" t="s">
        <v>359</v>
      </c>
      <c r="M201" s="72" t="s">
        <v>360</v>
      </c>
      <c r="N201" s="76" t="n">
        <v>3336</v>
      </c>
      <c r="O201" s="76" t="n">
        <v>785</v>
      </c>
      <c r="P201" s="76" t="n">
        <v>2551</v>
      </c>
      <c r="Q201" s="73" t="n">
        <v>55</v>
      </c>
      <c r="R201" s="5" t="n">
        <v>28</v>
      </c>
      <c r="S201" s="73" t="n">
        <v>2</v>
      </c>
      <c r="T201" s="5" t="n">
        <v>16</v>
      </c>
      <c r="U201" s="74" t="n">
        <v>233</v>
      </c>
      <c r="V201" s="106" t="n">
        <v>155</v>
      </c>
      <c r="W201" s="76" t="n">
        <v>495</v>
      </c>
      <c r="X201" s="76" t="n">
        <v>2352</v>
      </c>
      <c r="Y201" s="73" t="n">
        <v>410</v>
      </c>
      <c r="Z201" s="5" t="n">
        <v>1484</v>
      </c>
      <c r="AA201" s="73" t="n">
        <v>85</v>
      </c>
      <c r="AB201" s="104" t="n">
        <v>868</v>
      </c>
      <c r="AC201" s="71" t="s">
        <v>359</v>
      </c>
      <c r="AD201" s="72" t="s">
        <v>360</v>
      </c>
      <c r="AE201" s="5" t="n">
        <v>17</v>
      </c>
      <c r="AF201" s="5" t="n">
        <v>78</v>
      </c>
      <c r="AG201" s="5" t="n">
        <v>2</v>
      </c>
      <c r="AH201" s="73" t="n">
        <v>5</v>
      </c>
      <c r="AI201" s="73" t="n">
        <v>19</v>
      </c>
      <c r="AJ201" s="73" t="n">
        <v>16</v>
      </c>
      <c r="AK201" s="73" t="n">
        <v>17</v>
      </c>
      <c r="AL201" s="73" t="n">
        <v>6</v>
      </c>
      <c r="AM201" s="73" t="n">
        <v>2</v>
      </c>
      <c r="AN201" s="73" t="n">
        <v>10</v>
      </c>
      <c r="AO201" s="5" t="n">
        <v>7881423</v>
      </c>
      <c r="AP201" s="5" t="n">
        <v>77736</v>
      </c>
      <c r="AQ201" s="77" t="n">
        <v>34206</v>
      </c>
    </row>
    <row r="202" customFormat="false" ht="13.5" hidden="false" customHeight="false" outlineLevel="0" collapsed="false">
      <c r="A202" s="68" t="s">
        <v>361</v>
      </c>
      <c r="B202" s="69" t="s">
        <v>362</v>
      </c>
      <c r="C202" s="70" t="n">
        <v>263</v>
      </c>
      <c r="D202" s="70" t="n">
        <v>161</v>
      </c>
      <c r="E202" s="70" t="n">
        <v>58</v>
      </c>
      <c r="F202" s="70" t="n">
        <v>34</v>
      </c>
      <c r="G202" s="70" t="n">
        <v>8</v>
      </c>
      <c r="H202" s="70" t="n">
        <v>2</v>
      </c>
      <c r="I202" s="70" t="s">
        <v>41</v>
      </c>
      <c r="J202" s="70" t="s">
        <v>41</v>
      </c>
      <c r="K202" s="70" t="s">
        <v>41</v>
      </c>
      <c r="L202" s="71" t="s">
        <v>361</v>
      </c>
      <c r="M202" s="72" t="s">
        <v>362</v>
      </c>
      <c r="N202" s="76" t="n">
        <v>793</v>
      </c>
      <c r="O202" s="76" t="n">
        <v>132</v>
      </c>
      <c r="P202" s="76" t="n">
        <v>661</v>
      </c>
      <c r="Q202" s="73" t="n">
        <v>39</v>
      </c>
      <c r="R202" s="5" t="n">
        <v>128</v>
      </c>
      <c r="S202" s="73" t="n">
        <v>4</v>
      </c>
      <c r="T202" s="5" t="n">
        <v>20</v>
      </c>
      <c r="U202" s="74" t="n">
        <v>46</v>
      </c>
      <c r="V202" s="106" t="n">
        <v>51</v>
      </c>
      <c r="W202" s="76" t="n">
        <v>43</v>
      </c>
      <c r="X202" s="76" t="n">
        <v>462</v>
      </c>
      <c r="Y202" s="73" t="n">
        <v>31</v>
      </c>
      <c r="Z202" s="5" t="n">
        <v>229</v>
      </c>
      <c r="AA202" s="73" t="n">
        <v>12</v>
      </c>
      <c r="AB202" s="104" t="n">
        <v>233</v>
      </c>
      <c r="AC202" s="71" t="s">
        <v>361</v>
      </c>
      <c r="AD202" s="72" t="s">
        <v>362</v>
      </c>
      <c r="AE202" s="5" t="n">
        <v>3</v>
      </c>
      <c r="AF202" s="5" t="n">
        <v>38</v>
      </c>
      <c r="AG202" s="5" t="n">
        <v>0</v>
      </c>
      <c r="AH202" s="73" t="n">
        <v>8</v>
      </c>
      <c r="AI202" s="73" t="n">
        <v>0</v>
      </c>
      <c r="AJ202" s="73" t="n">
        <v>3</v>
      </c>
      <c r="AK202" s="73" t="n">
        <v>0</v>
      </c>
      <c r="AL202" s="73" t="n">
        <v>1</v>
      </c>
      <c r="AM202" s="73" t="n">
        <v>0</v>
      </c>
      <c r="AN202" s="73" t="n">
        <v>2</v>
      </c>
      <c r="AO202" s="5" t="n">
        <v>807905</v>
      </c>
      <c r="AP202" s="5" t="n">
        <v>11068</v>
      </c>
      <c r="AQ202" s="77" t="n">
        <v>15936</v>
      </c>
    </row>
    <row r="203" customFormat="false" ht="13.5" hidden="false" customHeight="false" outlineLevel="0" collapsed="false">
      <c r="A203" s="87" t="n">
        <v>604</v>
      </c>
      <c r="B203" s="69" t="s">
        <v>363</v>
      </c>
      <c r="C203" s="70" t="n">
        <v>198</v>
      </c>
      <c r="D203" s="70" t="n">
        <v>70</v>
      </c>
      <c r="E203" s="70" t="n">
        <v>54</v>
      </c>
      <c r="F203" s="70" t="n">
        <v>59</v>
      </c>
      <c r="G203" s="70" t="n">
        <v>12</v>
      </c>
      <c r="H203" s="70" t="n">
        <v>2</v>
      </c>
      <c r="I203" s="70" t="n">
        <v>1</v>
      </c>
      <c r="J203" s="70" t="s">
        <v>41</v>
      </c>
      <c r="K203" s="70" t="s">
        <v>41</v>
      </c>
      <c r="L203" s="88" t="n">
        <v>604</v>
      </c>
      <c r="M203" s="72" t="s">
        <v>363</v>
      </c>
      <c r="N203" s="76" t="n">
        <v>906</v>
      </c>
      <c r="O203" s="76" t="n">
        <v>609</v>
      </c>
      <c r="P203" s="76" t="n">
        <v>297</v>
      </c>
      <c r="Q203" s="73" t="n">
        <v>65</v>
      </c>
      <c r="R203" s="5" t="n">
        <v>14</v>
      </c>
      <c r="S203" s="73" t="n">
        <v>14</v>
      </c>
      <c r="T203" s="5" t="n">
        <v>29</v>
      </c>
      <c r="U203" s="74" t="n">
        <v>64</v>
      </c>
      <c r="V203" s="106" t="n">
        <v>27</v>
      </c>
      <c r="W203" s="76" t="n">
        <v>466</v>
      </c>
      <c r="X203" s="76" t="n">
        <v>227</v>
      </c>
      <c r="Y203" s="73" t="n">
        <v>385</v>
      </c>
      <c r="Z203" s="5" t="n">
        <v>118</v>
      </c>
      <c r="AA203" s="73" t="n">
        <v>81</v>
      </c>
      <c r="AB203" s="104" t="n">
        <v>109</v>
      </c>
      <c r="AC203" s="88" t="n">
        <v>604</v>
      </c>
      <c r="AD203" s="72" t="s">
        <v>363</v>
      </c>
      <c r="AE203" s="5" t="n">
        <v>7</v>
      </c>
      <c r="AF203" s="5" t="n">
        <v>5</v>
      </c>
      <c r="AG203" s="5" t="n">
        <v>0</v>
      </c>
      <c r="AH203" s="73" t="n">
        <v>0</v>
      </c>
      <c r="AI203" s="73" t="n">
        <v>0</v>
      </c>
      <c r="AJ203" s="73" t="n">
        <v>0</v>
      </c>
      <c r="AK203" s="73" t="n">
        <v>0</v>
      </c>
      <c r="AL203" s="73" t="n">
        <v>0</v>
      </c>
      <c r="AM203" s="73" t="n">
        <v>0</v>
      </c>
      <c r="AN203" s="73" t="n">
        <v>0</v>
      </c>
      <c r="AO203" s="5" t="n">
        <v>2004462</v>
      </c>
      <c r="AP203" s="5" t="n">
        <v>112584</v>
      </c>
      <c r="AQ203" s="77" t="n">
        <v>30913</v>
      </c>
    </row>
    <row r="204" customFormat="false" ht="13.5" hidden="false" customHeight="false" outlineLevel="0" collapsed="false">
      <c r="A204" s="68" t="s">
        <v>364</v>
      </c>
      <c r="B204" s="69" t="s">
        <v>365</v>
      </c>
      <c r="C204" s="70" t="n">
        <v>133</v>
      </c>
      <c r="D204" s="70" t="n">
        <v>41</v>
      </c>
      <c r="E204" s="70" t="n">
        <v>36</v>
      </c>
      <c r="F204" s="70" t="n">
        <v>46</v>
      </c>
      <c r="G204" s="70" t="n">
        <v>8</v>
      </c>
      <c r="H204" s="70" t="n">
        <v>1</v>
      </c>
      <c r="I204" s="70" t="n">
        <v>1</v>
      </c>
      <c r="J204" s="70" t="s">
        <v>41</v>
      </c>
      <c r="K204" s="70" t="s">
        <v>41</v>
      </c>
      <c r="L204" s="71" t="s">
        <v>364</v>
      </c>
      <c r="M204" s="72" t="s">
        <v>365</v>
      </c>
      <c r="N204" s="76" t="n">
        <v>644</v>
      </c>
      <c r="O204" s="76" t="n">
        <v>480</v>
      </c>
      <c r="P204" s="76" t="n">
        <v>164</v>
      </c>
      <c r="Q204" s="73" t="n">
        <v>40</v>
      </c>
      <c r="R204" s="5" t="n">
        <v>0</v>
      </c>
      <c r="S204" s="73" t="n">
        <v>9</v>
      </c>
      <c r="T204" s="5" t="n">
        <v>15</v>
      </c>
      <c r="U204" s="74" t="n">
        <v>43</v>
      </c>
      <c r="V204" s="106" t="n">
        <v>16</v>
      </c>
      <c r="W204" s="76" t="n">
        <v>388</v>
      </c>
      <c r="X204" s="76" t="n">
        <v>133</v>
      </c>
      <c r="Y204" s="73" t="n">
        <v>334</v>
      </c>
      <c r="Z204" s="5" t="n">
        <v>84</v>
      </c>
      <c r="AA204" s="73" t="n">
        <v>54</v>
      </c>
      <c r="AB204" s="104" t="n">
        <v>49</v>
      </c>
      <c r="AC204" s="71" t="s">
        <v>364</v>
      </c>
      <c r="AD204" s="72" t="s">
        <v>365</v>
      </c>
      <c r="AE204" s="5" t="n">
        <v>4</v>
      </c>
      <c r="AF204" s="5" t="n">
        <v>3</v>
      </c>
      <c r="AG204" s="5" t="n">
        <v>0</v>
      </c>
      <c r="AH204" s="73" t="n">
        <v>0</v>
      </c>
      <c r="AI204" s="73" t="n">
        <v>0</v>
      </c>
      <c r="AJ204" s="73" t="n">
        <v>0</v>
      </c>
      <c r="AK204" s="73" t="n">
        <v>0</v>
      </c>
      <c r="AL204" s="73" t="n">
        <v>0</v>
      </c>
      <c r="AM204" s="73" t="n">
        <v>0</v>
      </c>
      <c r="AN204" s="73" t="n">
        <v>0</v>
      </c>
      <c r="AO204" s="5" t="n">
        <v>1528108</v>
      </c>
      <c r="AP204" s="5" t="n">
        <v>110808</v>
      </c>
      <c r="AQ204" s="77" t="n">
        <v>16729</v>
      </c>
    </row>
    <row r="205" customFormat="false" ht="13.5" hidden="false" customHeight="false" outlineLevel="0" collapsed="false">
      <c r="A205" s="68" t="s">
        <v>366</v>
      </c>
      <c r="B205" s="69" t="s">
        <v>367</v>
      </c>
      <c r="C205" s="70" t="n">
        <v>36</v>
      </c>
      <c r="D205" s="70" t="n">
        <v>21</v>
      </c>
      <c r="E205" s="70" t="n">
        <v>7</v>
      </c>
      <c r="F205" s="70" t="n">
        <v>6</v>
      </c>
      <c r="G205" s="70" t="n">
        <v>2</v>
      </c>
      <c r="H205" s="70" t="s">
        <v>41</v>
      </c>
      <c r="I205" s="70" t="s">
        <v>41</v>
      </c>
      <c r="J205" s="70" t="s">
        <v>41</v>
      </c>
      <c r="K205" s="70" t="s">
        <v>41</v>
      </c>
      <c r="L205" s="71" t="s">
        <v>366</v>
      </c>
      <c r="M205" s="72" t="s">
        <v>367</v>
      </c>
      <c r="N205" s="76" t="n">
        <v>118</v>
      </c>
      <c r="O205" s="76" t="n">
        <v>45</v>
      </c>
      <c r="P205" s="76" t="n">
        <v>73</v>
      </c>
      <c r="Q205" s="73" t="n">
        <v>16</v>
      </c>
      <c r="R205" s="5" t="n">
        <v>11</v>
      </c>
      <c r="S205" s="73" t="n">
        <v>4</v>
      </c>
      <c r="T205" s="5" t="n">
        <v>9</v>
      </c>
      <c r="U205" s="74" t="n">
        <v>8</v>
      </c>
      <c r="V205" s="106" t="n">
        <v>5</v>
      </c>
      <c r="W205" s="76" t="n">
        <v>17</v>
      </c>
      <c r="X205" s="76" t="n">
        <v>48</v>
      </c>
      <c r="Y205" s="73" t="n">
        <v>11</v>
      </c>
      <c r="Z205" s="5" t="n">
        <v>20</v>
      </c>
      <c r="AA205" s="73" t="n">
        <v>6</v>
      </c>
      <c r="AB205" s="104" t="n">
        <v>28</v>
      </c>
      <c r="AC205" s="71" t="s">
        <v>366</v>
      </c>
      <c r="AD205" s="72" t="s">
        <v>367</v>
      </c>
      <c r="AE205" s="5" t="n">
        <v>0</v>
      </c>
      <c r="AF205" s="5" t="n">
        <v>2</v>
      </c>
      <c r="AG205" s="5" t="n">
        <v>0</v>
      </c>
      <c r="AH205" s="73" t="n">
        <v>0</v>
      </c>
      <c r="AI205" s="73" t="n">
        <v>0</v>
      </c>
      <c r="AJ205" s="73" t="n">
        <v>0</v>
      </c>
      <c r="AK205" s="73" t="n">
        <v>0</v>
      </c>
      <c r="AL205" s="73" t="n">
        <v>0</v>
      </c>
      <c r="AM205" s="73" t="n">
        <v>0</v>
      </c>
      <c r="AN205" s="73" t="n">
        <v>0</v>
      </c>
      <c r="AO205" s="5" t="n">
        <v>110812</v>
      </c>
      <c r="AP205" s="5" t="n">
        <v>21</v>
      </c>
      <c r="AQ205" s="77" t="n">
        <v>9101</v>
      </c>
    </row>
    <row r="206" customFormat="false" ht="13.5" hidden="false" customHeight="false" outlineLevel="0" collapsed="false">
      <c r="A206" s="68" t="s">
        <v>368</v>
      </c>
      <c r="B206" s="69" t="s">
        <v>369</v>
      </c>
      <c r="C206" s="70" t="n">
        <v>29</v>
      </c>
      <c r="D206" s="70" t="n">
        <v>8</v>
      </c>
      <c r="E206" s="70" t="n">
        <v>11</v>
      </c>
      <c r="F206" s="70" t="n">
        <v>7</v>
      </c>
      <c r="G206" s="70" t="n">
        <v>2</v>
      </c>
      <c r="H206" s="70" t="n">
        <v>1</v>
      </c>
      <c r="I206" s="70" t="s">
        <v>41</v>
      </c>
      <c r="J206" s="70" t="s">
        <v>41</v>
      </c>
      <c r="K206" s="70" t="s">
        <v>41</v>
      </c>
      <c r="L206" s="71" t="s">
        <v>368</v>
      </c>
      <c r="M206" s="72" t="s">
        <v>369</v>
      </c>
      <c r="N206" s="76" t="n">
        <v>144</v>
      </c>
      <c r="O206" s="76" t="n">
        <v>84</v>
      </c>
      <c r="P206" s="76" t="n">
        <v>60</v>
      </c>
      <c r="Q206" s="73" t="n">
        <v>9</v>
      </c>
      <c r="R206" s="5" t="n">
        <v>3</v>
      </c>
      <c r="S206" s="73" t="n">
        <v>1</v>
      </c>
      <c r="T206" s="5" t="n">
        <v>5</v>
      </c>
      <c r="U206" s="74" t="n">
        <v>13</v>
      </c>
      <c r="V206" s="106" t="n">
        <v>6</v>
      </c>
      <c r="W206" s="76" t="n">
        <v>61</v>
      </c>
      <c r="X206" s="76" t="n">
        <v>46</v>
      </c>
      <c r="Y206" s="73" t="n">
        <v>40</v>
      </c>
      <c r="Z206" s="5" t="n">
        <v>14</v>
      </c>
      <c r="AA206" s="73" t="n">
        <v>21</v>
      </c>
      <c r="AB206" s="104" t="n">
        <v>32</v>
      </c>
      <c r="AC206" s="71" t="s">
        <v>368</v>
      </c>
      <c r="AD206" s="72" t="s">
        <v>369</v>
      </c>
      <c r="AE206" s="5" t="n">
        <v>3</v>
      </c>
      <c r="AF206" s="5" t="n">
        <v>0</v>
      </c>
      <c r="AG206" s="5" t="n">
        <v>0</v>
      </c>
      <c r="AH206" s="73" t="n">
        <v>0</v>
      </c>
      <c r="AI206" s="73" t="n">
        <v>0</v>
      </c>
      <c r="AJ206" s="73" t="n">
        <v>0</v>
      </c>
      <c r="AK206" s="73" t="n">
        <v>0</v>
      </c>
      <c r="AL206" s="73" t="n">
        <v>0</v>
      </c>
      <c r="AM206" s="73" t="n">
        <v>0</v>
      </c>
      <c r="AN206" s="73" t="n">
        <v>0</v>
      </c>
      <c r="AO206" s="5" t="n">
        <v>365542</v>
      </c>
      <c r="AP206" s="5" t="n">
        <v>1755</v>
      </c>
      <c r="AQ206" s="77" t="n">
        <v>5083</v>
      </c>
    </row>
    <row r="207" customFormat="false" ht="13.5" hidden="false" customHeight="false" outlineLevel="0" collapsed="false">
      <c r="A207" s="87" t="n">
        <v>605</v>
      </c>
      <c r="B207" s="69" t="s">
        <v>370</v>
      </c>
      <c r="C207" s="70" t="n">
        <v>984</v>
      </c>
      <c r="D207" s="70" t="n">
        <v>203</v>
      </c>
      <c r="E207" s="70" t="n">
        <v>316</v>
      </c>
      <c r="F207" s="70" t="n">
        <v>340</v>
      </c>
      <c r="G207" s="70" t="n">
        <v>106</v>
      </c>
      <c r="H207" s="70" t="n">
        <v>12</v>
      </c>
      <c r="I207" s="70" t="n">
        <v>6</v>
      </c>
      <c r="J207" s="70" t="n">
        <v>1</v>
      </c>
      <c r="K207" s="70" t="s">
        <v>41</v>
      </c>
      <c r="L207" s="88" t="n">
        <v>605</v>
      </c>
      <c r="M207" s="72" t="s">
        <v>370</v>
      </c>
      <c r="N207" s="76" t="n">
        <v>5535</v>
      </c>
      <c r="O207" s="76" t="n">
        <v>4024</v>
      </c>
      <c r="P207" s="76" t="n">
        <v>1511</v>
      </c>
      <c r="Q207" s="73" t="n">
        <v>157</v>
      </c>
      <c r="R207" s="5" t="n">
        <v>19</v>
      </c>
      <c r="S207" s="73" t="n">
        <v>14</v>
      </c>
      <c r="T207" s="5" t="n">
        <v>45</v>
      </c>
      <c r="U207" s="74" t="n">
        <v>537</v>
      </c>
      <c r="V207" s="106" t="n">
        <v>251</v>
      </c>
      <c r="W207" s="76" t="n">
        <v>3316</v>
      </c>
      <c r="X207" s="76" t="n">
        <v>1196</v>
      </c>
      <c r="Y207" s="73" t="n">
        <v>2256</v>
      </c>
      <c r="Z207" s="5" t="n">
        <v>641</v>
      </c>
      <c r="AA207" s="73" t="n">
        <v>1060</v>
      </c>
      <c r="AB207" s="104" t="n">
        <v>555</v>
      </c>
      <c r="AC207" s="88" t="n">
        <v>605</v>
      </c>
      <c r="AD207" s="72" t="s">
        <v>370</v>
      </c>
      <c r="AE207" s="5" t="n">
        <v>276</v>
      </c>
      <c r="AF207" s="5" t="n">
        <v>73</v>
      </c>
      <c r="AG207" s="5" t="n">
        <v>1</v>
      </c>
      <c r="AH207" s="73" t="n">
        <v>0</v>
      </c>
      <c r="AI207" s="73" t="n">
        <v>199</v>
      </c>
      <c r="AJ207" s="73" t="n">
        <v>23</v>
      </c>
      <c r="AK207" s="73" t="n">
        <v>119</v>
      </c>
      <c r="AL207" s="73" t="n">
        <v>19</v>
      </c>
      <c r="AM207" s="73" t="n">
        <v>80</v>
      </c>
      <c r="AN207" s="73" t="n">
        <v>4</v>
      </c>
      <c r="AO207" s="5" t="n">
        <v>27695609</v>
      </c>
      <c r="AP207" s="5" t="n">
        <v>601882</v>
      </c>
      <c r="AQ207" s="77" t="n">
        <v>20686</v>
      </c>
    </row>
    <row r="208" customFormat="false" ht="13.5" hidden="false" customHeight="false" outlineLevel="0" collapsed="false">
      <c r="A208" s="68" t="s">
        <v>371</v>
      </c>
      <c r="B208" s="69" t="s">
        <v>372</v>
      </c>
      <c r="C208" s="70" t="n">
        <v>639</v>
      </c>
      <c r="D208" s="70" t="n">
        <v>125</v>
      </c>
      <c r="E208" s="70" t="n">
        <v>194</v>
      </c>
      <c r="F208" s="70" t="n">
        <v>242</v>
      </c>
      <c r="G208" s="70" t="n">
        <v>70</v>
      </c>
      <c r="H208" s="70" t="n">
        <v>8</v>
      </c>
      <c r="I208" s="70" t="s">
        <v>41</v>
      </c>
      <c r="J208" s="70" t="s">
        <v>41</v>
      </c>
      <c r="K208" s="70" t="s">
        <v>41</v>
      </c>
      <c r="L208" s="71" t="s">
        <v>371</v>
      </c>
      <c r="M208" s="72" t="s">
        <v>372</v>
      </c>
      <c r="N208" s="76" t="n">
        <v>3550</v>
      </c>
      <c r="O208" s="76" t="n">
        <v>2709</v>
      </c>
      <c r="P208" s="76" t="n">
        <v>841</v>
      </c>
      <c r="Q208" s="73" t="n">
        <v>63</v>
      </c>
      <c r="R208" s="5" t="n">
        <v>6</v>
      </c>
      <c r="S208" s="73" t="n">
        <v>9</v>
      </c>
      <c r="T208" s="5" t="n">
        <v>18</v>
      </c>
      <c r="U208" s="74" t="n">
        <v>302</v>
      </c>
      <c r="V208" s="106" t="n">
        <v>137</v>
      </c>
      <c r="W208" s="76" t="n">
        <v>2335</v>
      </c>
      <c r="X208" s="76" t="n">
        <v>680</v>
      </c>
      <c r="Y208" s="73" t="n">
        <v>1383</v>
      </c>
      <c r="Z208" s="5" t="n">
        <v>296</v>
      </c>
      <c r="AA208" s="73" t="n">
        <v>952</v>
      </c>
      <c r="AB208" s="104" t="n">
        <v>384</v>
      </c>
      <c r="AC208" s="71" t="s">
        <v>371</v>
      </c>
      <c r="AD208" s="72" t="s">
        <v>372</v>
      </c>
      <c r="AE208" s="5" t="n">
        <v>253</v>
      </c>
      <c r="AF208" s="5" t="n">
        <v>60</v>
      </c>
      <c r="AG208" s="5" t="n">
        <v>0</v>
      </c>
      <c r="AH208" s="73" t="n">
        <v>0</v>
      </c>
      <c r="AI208" s="73" t="n">
        <v>140</v>
      </c>
      <c r="AJ208" s="73" t="n">
        <v>11</v>
      </c>
      <c r="AK208" s="73" t="n">
        <v>60</v>
      </c>
      <c r="AL208" s="73" t="n">
        <v>10</v>
      </c>
      <c r="AM208" s="73" t="n">
        <v>80</v>
      </c>
      <c r="AN208" s="73" t="n">
        <v>1</v>
      </c>
      <c r="AO208" s="5" t="n">
        <v>21982867</v>
      </c>
      <c r="AP208" s="5" t="n">
        <v>347311</v>
      </c>
      <c r="AQ208" s="77" t="n">
        <v>0</v>
      </c>
    </row>
    <row r="209" customFormat="false" ht="13.5" hidden="false" customHeight="false" outlineLevel="0" collapsed="false">
      <c r="A209" s="68" t="s">
        <v>373</v>
      </c>
      <c r="B209" s="69" t="s">
        <v>374</v>
      </c>
      <c r="C209" s="70" t="n">
        <v>345</v>
      </c>
      <c r="D209" s="70" t="n">
        <v>78</v>
      </c>
      <c r="E209" s="70" t="n">
        <v>122</v>
      </c>
      <c r="F209" s="70" t="n">
        <v>98</v>
      </c>
      <c r="G209" s="70" t="n">
        <v>36</v>
      </c>
      <c r="H209" s="70" t="n">
        <v>4</v>
      </c>
      <c r="I209" s="70" t="n">
        <v>6</v>
      </c>
      <c r="J209" s="70" t="n">
        <v>1</v>
      </c>
      <c r="K209" s="70" t="s">
        <v>41</v>
      </c>
      <c r="L209" s="71" t="s">
        <v>373</v>
      </c>
      <c r="M209" s="72" t="s">
        <v>374</v>
      </c>
      <c r="N209" s="76" t="n">
        <v>1985</v>
      </c>
      <c r="O209" s="76" t="n">
        <v>1315</v>
      </c>
      <c r="P209" s="76" t="n">
        <v>670</v>
      </c>
      <c r="Q209" s="73" t="n">
        <v>94</v>
      </c>
      <c r="R209" s="5" t="n">
        <v>13</v>
      </c>
      <c r="S209" s="73" t="n">
        <v>5</v>
      </c>
      <c r="T209" s="5" t="n">
        <v>27</v>
      </c>
      <c r="U209" s="74" t="n">
        <v>235</v>
      </c>
      <c r="V209" s="106" t="n">
        <v>114</v>
      </c>
      <c r="W209" s="76" t="n">
        <v>981</v>
      </c>
      <c r="X209" s="76" t="n">
        <v>516</v>
      </c>
      <c r="Y209" s="73" t="n">
        <v>873</v>
      </c>
      <c r="Z209" s="5" t="n">
        <v>345</v>
      </c>
      <c r="AA209" s="73" t="n">
        <v>108</v>
      </c>
      <c r="AB209" s="104" t="n">
        <v>171</v>
      </c>
      <c r="AC209" s="71" t="s">
        <v>373</v>
      </c>
      <c r="AD209" s="72" t="s">
        <v>374</v>
      </c>
      <c r="AE209" s="5" t="n">
        <v>23</v>
      </c>
      <c r="AF209" s="5" t="n">
        <v>13</v>
      </c>
      <c r="AG209" s="5" t="n">
        <v>1</v>
      </c>
      <c r="AH209" s="73" t="n">
        <v>0</v>
      </c>
      <c r="AI209" s="73" t="n">
        <v>59</v>
      </c>
      <c r="AJ209" s="73" t="n">
        <v>12</v>
      </c>
      <c r="AK209" s="73" t="n">
        <v>59</v>
      </c>
      <c r="AL209" s="73" t="n">
        <v>9</v>
      </c>
      <c r="AM209" s="73" t="n">
        <v>0</v>
      </c>
      <c r="AN209" s="73" t="n">
        <v>3</v>
      </c>
      <c r="AO209" s="5" t="n">
        <v>5712742</v>
      </c>
      <c r="AP209" s="5" t="n">
        <v>254571</v>
      </c>
      <c r="AQ209" s="77" t="n">
        <v>20686</v>
      </c>
    </row>
    <row r="210" customFormat="false" ht="13.5" hidden="false" customHeight="false" outlineLevel="0" collapsed="false">
      <c r="A210" s="87" t="n">
        <v>606</v>
      </c>
      <c r="B210" s="69" t="s">
        <v>375</v>
      </c>
      <c r="C210" s="70" t="n">
        <v>591</v>
      </c>
      <c r="D210" s="70" t="n">
        <v>141</v>
      </c>
      <c r="E210" s="70" t="n">
        <v>79</v>
      </c>
      <c r="F210" s="70" t="n">
        <v>85</v>
      </c>
      <c r="G210" s="70" t="n">
        <v>119</v>
      </c>
      <c r="H210" s="70" t="n">
        <v>90</v>
      </c>
      <c r="I210" s="70" t="n">
        <v>63</v>
      </c>
      <c r="J210" s="70" t="n">
        <v>11</v>
      </c>
      <c r="K210" s="70" t="n">
        <v>3</v>
      </c>
      <c r="L210" s="88" t="n">
        <v>606</v>
      </c>
      <c r="M210" s="72" t="s">
        <v>375</v>
      </c>
      <c r="N210" s="76" t="n">
        <v>8590</v>
      </c>
      <c r="O210" s="76" t="n">
        <v>3917</v>
      </c>
      <c r="P210" s="76" t="n">
        <v>4673</v>
      </c>
      <c r="Q210" s="73" t="n">
        <v>213</v>
      </c>
      <c r="R210" s="5" t="n">
        <v>59</v>
      </c>
      <c r="S210" s="73" t="n">
        <v>24</v>
      </c>
      <c r="T210" s="5" t="n">
        <v>80</v>
      </c>
      <c r="U210" s="74" t="n">
        <v>262</v>
      </c>
      <c r="V210" s="106" t="n">
        <v>175</v>
      </c>
      <c r="W210" s="76" t="n">
        <v>3418</v>
      </c>
      <c r="X210" s="76" t="n">
        <v>4359</v>
      </c>
      <c r="Y210" s="73" t="n">
        <v>510</v>
      </c>
      <c r="Z210" s="5" t="n">
        <v>350</v>
      </c>
      <c r="AA210" s="73" t="n">
        <v>2908</v>
      </c>
      <c r="AB210" s="104" t="n">
        <v>4009</v>
      </c>
      <c r="AC210" s="88" t="n">
        <v>606</v>
      </c>
      <c r="AD210" s="72" t="s">
        <v>375</v>
      </c>
      <c r="AE210" s="5" t="n">
        <v>75</v>
      </c>
      <c r="AF210" s="5" t="n">
        <v>118</v>
      </c>
      <c r="AG210" s="5" t="n">
        <v>30</v>
      </c>
      <c r="AH210" s="73" t="n">
        <v>16</v>
      </c>
      <c r="AI210" s="73" t="n">
        <v>7</v>
      </c>
      <c r="AJ210" s="73" t="n">
        <v>2</v>
      </c>
      <c r="AK210" s="73" t="n">
        <v>6</v>
      </c>
      <c r="AL210" s="73" t="n">
        <v>1</v>
      </c>
      <c r="AM210" s="73" t="n">
        <v>1</v>
      </c>
      <c r="AN210" s="73" t="n">
        <v>1</v>
      </c>
      <c r="AO210" s="5" t="n">
        <v>4407687</v>
      </c>
      <c r="AP210" s="5" t="n">
        <v>548777</v>
      </c>
      <c r="AQ210" s="77" t="n">
        <v>84836</v>
      </c>
    </row>
    <row r="211" customFormat="false" ht="13.5" hidden="false" customHeight="false" outlineLevel="0" collapsed="false">
      <c r="A211" s="68" t="s">
        <v>376</v>
      </c>
      <c r="B211" s="69" t="s">
        <v>377</v>
      </c>
      <c r="C211" s="70" t="n">
        <v>164</v>
      </c>
      <c r="D211" s="70" t="n">
        <v>46</v>
      </c>
      <c r="E211" s="70" t="n">
        <v>38</v>
      </c>
      <c r="F211" s="70" t="n">
        <v>25</v>
      </c>
      <c r="G211" s="70" t="n">
        <v>25</v>
      </c>
      <c r="H211" s="70" t="n">
        <v>17</v>
      </c>
      <c r="I211" s="70" t="n">
        <v>13</v>
      </c>
      <c r="J211" s="70" t="s">
        <v>41</v>
      </c>
      <c r="K211" s="70" t="s">
        <v>41</v>
      </c>
      <c r="L211" s="71" t="s">
        <v>376</v>
      </c>
      <c r="M211" s="72" t="s">
        <v>377</v>
      </c>
      <c r="N211" s="76" t="n">
        <v>1545</v>
      </c>
      <c r="O211" s="76" t="n">
        <v>505</v>
      </c>
      <c r="P211" s="76" t="n">
        <v>1040</v>
      </c>
      <c r="Q211" s="73" t="n">
        <v>43</v>
      </c>
      <c r="R211" s="5" t="n">
        <v>13</v>
      </c>
      <c r="S211" s="73" t="n">
        <v>6</v>
      </c>
      <c r="T211" s="5" t="n">
        <v>19</v>
      </c>
      <c r="U211" s="74" t="n">
        <v>54</v>
      </c>
      <c r="V211" s="106" t="n">
        <v>27</v>
      </c>
      <c r="W211" s="76" t="n">
        <v>402</v>
      </c>
      <c r="X211" s="76" t="n">
        <v>981</v>
      </c>
      <c r="Y211" s="73" t="n">
        <v>116</v>
      </c>
      <c r="Z211" s="5" t="n">
        <v>60</v>
      </c>
      <c r="AA211" s="73" t="n">
        <v>286</v>
      </c>
      <c r="AB211" s="104" t="n">
        <v>921</v>
      </c>
      <c r="AC211" s="71" t="s">
        <v>376</v>
      </c>
      <c r="AD211" s="72" t="s">
        <v>377</v>
      </c>
      <c r="AE211" s="5" t="n">
        <v>5</v>
      </c>
      <c r="AF211" s="5" t="n">
        <v>14</v>
      </c>
      <c r="AG211" s="5" t="n">
        <v>0</v>
      </c>
      <c r="AH211" s="73" t="n">
        <v>0</v>
      </c>
      <c r="AI211" s="73" t="n">
        <v>0</v>
      </c>
      <c r="AJ211" s="73" t="n">
        <v>0</v>
      </c>
      <c r="AK211" s="73" t="n">
        <v>0</v>
      </c>
      <c r="AL211" s="73" t="n">
        <v>0</v>
      </c>
      <c r="AM211" s="73" t="n">
        <v>0</v>
      </c>
      <c r="AN211" s="73" t="n">
        <v>0</v>
      </c>
      <c r="AO211" s="5" t="n">
        <v>1779275</v>
      </c>
      <c r="AP211" s="5" t="n">
        <v>124105</v>
      </c>
      <c r="AQ211" s="77" t="n">
        <v>72153</v>
      </c>
    </row>
    <row r="212" customFormat="false" ht="13.5" hidden="false" customHeight="false" outlineLevel="0" collapsed="false">
      <c r="A212" s="68" t="s">
        <v>378</v>
      </c>
      <c r="B212" s="69" t="s">
        <v>379</v>
      </c>
      <c r="C212" s="70" t="n">
        <v>13</v>
      </c>
      <c r="D212" s="70" t="n">
        <v>3</v>
      </c>
      <c r="E212" s="70" t="s">
        <v>41</v>
      </c>
      <c r="F212" s="70" t="n">
        <v>1</v>
      </c>
      <c r="G212" s="70" t="n">
        <v>5</v>
      </c>
      <c r="H212" s="70" t="n">
        <v>4</v>
      </c>
      <c r="I212" s="70" t="s">
        <v>41</v>
      </c>
      <c r="J212" s="70" t="s">
        <v>41</v>
      </c>
      <c r="K212" s="70" t="s">
        <v>41</v>
      </c>
      <c r="L212" s="71" t="s">
        <v>378</v>
      </c>
      <c r="M212" s="72" t="s">
        <v>379</v>
      </c>
      <c r="N212" s="76" t="n">
        <v>163</v>
      </c>
      <c r="O212" s="76" t="n">
        <v>72</v>
      </c>
      <c r="P212" s="76" t="n">
        <v>91</v>
      </c>
      <c r="Q212" s="73" t="n">
        <v>0</v>
      </c>
      <c r="R212" s="5" t="n">
        <v>3</v>
      </c>
      <c r="S212" s="73" t="n">
        <v>0</v>
      </c>
      <c r="T212" s="5" t="n">
        <v>1</v>
      </c>
      <c r="U212" s="74" t="n">
        <v>1</v>
      </c>
      <c r="V212" s="106" t="n">
        <v>1</v>
      </c>
      <c r="W212" s="76" t="n">
        <v>71</v>
      </c>
      <c r="X212" s="76" t="n">
        <v>86</v>
      </c>
      <c r="Y212" s="73" t="n">
        <v>13</v>
      </c>
      <c r="Z212" s="5" t="n">
        <v>1</v>
      </c>
      <c r="AA212" s="73" t="n">
        <v>58</v>
      </c>
      <c r="AB212" s="104" t="n">
        <v>85</v>
      </c>
      <c r="AC212" s="71" t="s">
        <v>378</v>
      </c>
      <c r="AD212" s="72" t="s">
        <v>379</v>
      </c>
      <c r="AE212" s="5" t="n">
        <v>0</v>
      </c>
      <c r="AF212" s="5" t="n">
        <v>1</v>
      </c>
      <c r="AG212" s="5" t="n">
        <v>0</v>
      </c>
      <c r="AH212" s="73" t="n">
        <v>0</v>
      </c>
      <c r="AI212" s="73" t="n">
        <v>0</v>
      </c>
      <c r="AJ212" s="73" t="n">
        <v>0</v>
      </c>
      <c r="AK212" s="73" t="n">
        <v>0</v>
      </c>
      <c r="AL212" s="73" t="n">
        <v>0</v>
      </c>
      <c r="AM212" s="73" t="n">
        <v>0</v>
      </c>
      <c r="AN212" s="73" t="n">
        <v>0</v>
      </c>
      <c r="AO212" s="5" t="n">
        <v>104440</v>
      </c>
      <c r="AP212" s="5" t="n">
        <v>73</v>
      </c>
      <c r="AQ212" s="77" t="n">
        <v>3404</v>
      </c>
    </row>
    <row r="213" customFormat="false" ht="13.5" hidden="false" customHeight="false" outlineLevel="0" collapsed="false">
      <c r="A213" s="68" t="s">
        <v>380</v>
      </c>
      <c r="B213" s="69" t="s">
        <v>381</v>
      </c>
      <c r="C213" s="70" t="n">
        <v>287</v>
      </c>
      <c r="D213" s="70" t="n">
        <v>15</v>
      </c>
      <c r="E213" s="70" t="n">
        <v>9</v>
      </c>
      <c r="F213" s="70" t="n">
        <v>43</v>
      </c>
      <c r="G213" s="70" t="n">
        <v>87</v>
      </c>
      <c r="H213" s="70" t="n">
        <v>69</v>
      </c>
      <c r="I213" s="70" t="n">
        <v>50</v>
      </c>
      <c r="J213" s="70" t="n">
        <v>11</v>
      </c>
      <c r="K213" s="70" t="n">
        <v>3</v>
      </c>
      <c r="L213" s="71" t="s">
        <v>380</v>
      </c>
      <c r="M213" s="72" t="s">
        <v>381</v>
      </c>
      <c r="N213" s="76" t="n">
        <v>6544</v>
      </c>
      <c r="O213" s="76" t="n">
        <v>3206</v>
      </c>
      <c r="P213" s="76" t="n">
        <v>3338</v>
      </c>
      <c r="Q213" s="73" t="n">
        <v>128</v>
      </c>
      <c r="R213" s="5" t="n">
        <v>12</v>
      </c>
      <c r="S213" s="73" t="n">
        <v>11</v>
      </c>
      <c r="T213" s="5" t="n">
        <v>37</v>
      </c>
      <c r="U213" s="74" t="n">
        <v>173</v>
      </c>
      <c r="V213" s="106" t="n">
        <v>131</v>
      </c>
      <c r="W213" s="76" t="n">
        <v>2894</v>
      </c>
      <c r="X213" s="76" t="n">
        <v>3158</v>
      </c>
      <c r="Y213" s="73" t="n">
        <v>337</v>
      </c>
      <c r="Z213" s="5" t="n">
        <v>242</v>
      </c>
      <c r="AA213" s="73" t="n">
        <v>2557</v>
      </c>
      <c r="AB213" s="104" t="n">
        <v>2916</v>
      </c>
      <c r="AC213" s="71" t="s">
        <v>380</v>
      </c>
      <c r="AD213" s="72" t="s">
        <v>381</v>
      </c>
      <c r="AE213" s="5" t="n">
        <v>64</v>
      </c>
      <c r="AF213" s="5" t="n">
        <v>100</v>
      </c>
      <c r="AG213" s="5" t="n">
        <v>29</v>
      </c>
      <c r="AH213" s="73" t="n">
        <v>16</v>
      </c>
      <c r="AI213" s="73" t="n">
        <v>7</v>
      </c>
      <c r="AJ213" s="73" t="n">
        <v>2</v>
      </c>
      <c r="AK213" s="73" t="n">
        <v>6</v>
      </c>
      <c r="AL213" s="73" t="n">
        <v>1</v>
      </c>
      <c r="AM213" s="73" t="n">
        <v>1</v>
      </c>
      <c r="AN213" s="73" t="n">
        <v>1</v>
      </c>
      <c r="AO213" s="5" t="n">
        <v>2163571</v>
      </c>
      <c r="AP213" s="5" t="n">
        <v>423003</v>
      </c>
      <c r="AQ213" s="77" t="n">
        <v>158</v>
      </c>
    </row>
    <row r="214" customFormat="false" ht="13.5" hidden="false" customHeight="false" outlineLevel="0" collapsed="false">
      <c r="A214" s="68" t="s">
        <v>382</v>
      </c>
      <c r="B214" s="69" t="s">
        <v>383</v>
      </c>
      <c r="C214" s="70" t="n">
        <v>127</v>
      </c>
      <c r="D214" s="70" t="n">
        <v>77</v>
      </c>
      <c r="E214" s="70" t="n">
        <v>32</v>
      </c>
      <c r="F214" s="70" t="n">
        <v>16</v>
      </c>
      <c r="G214" s="70" t="n">
        <v>2</v>
      </c>
      <c r="H214" s="70" t="s">
        <v>41</v>
      </c>
      <c r="I214" s="70" t="s">
        <v>41</v>
      </c>
      <c r="J214" s="70" t="s">
        <v>41</v>
      </c>
      <c r="K214" s="70" t="s">
        <v>41</v>
      </c>
      <c r="L214" s="71" t="s">
        <v>382</v>
      </c>
      <c r="M214" s="72" t="s">
        <v>383</v>
      </c>
      <c r="N214" s="76" t="n">
        <v>338</v>
      </c>
      <c r="O214" s="76" t="n">
        <v>134</v>
      </c>
      <c r="P214" s="76" t="n">
        <v>204</v>
      </c>
      <c r="Q214" s="73" t="n">
        <v>42</v>
      </c>
      <c r="R214" s="5" t="n">
        <v>31</v>
      </c>
      <c r="S214" s="73" t="n">
        <v>7</v>
      </c>
      <c r="T214" s="5" t="n">
        <v>23</v>
      </c>
      <c r="U214" s="74" t="n">
        <v>34</v>
      </c>
      <c r="V214" s="106" t="n">
        <v>16</v>
      </c>
      <c r="W214" s="76" t="n">
        <v>51</v>
      </c>
      <c r="X214" s="76" t="n">
        <v>134</v>
      </c>
      <c r="Y214" s="73" t="n">
        <v>44</v>
      </c>
      <c r="Z214" s="5" t="n">
        <v>47</v>
      </c>
      <c r="AA214" s="73" t="n">
        <v>7</v>
      </c>
      <c r="AB214" s="104" t="n">
        <v>87</v>
      </c>
      <c r="AC214" s="71" t="s">
        <v>382</v>
      </c>
      <c r="AD214" s="72" t="s">
        <v>383</v>
      </c>
      <c r="AE214" s="5" t="n">
        <v>6</v>
      </c>
      <c r="AF214" s="5" t="n">
        <v>3</v>
      </c>
      <c r="AG214" s="5" t="n">
        <v>1</v>
      </c>
      <c r="AH214" s="73" t="n">
        <v>0</v>
      </c>
      <c r="AI214" s="73" t="n">
        <v>0</v>
      </c>
      <c r="AJ214" s="73" t="n">
        <v>0</v>
      </c>
      <c r="AK214" s="73" t="n">
        <v>0</v>
      </c>
      <c r="AL214" s="73" t="n">
        <v>0</v>
      </c>
      <c r="AM214" s="73" t="n">
        <v>0</v>
      </c>
      <c r="AN214" s="73" t="n">
        <v>0</v>
      </c>
      <c r="AO214" s="5" t="n">
        <v>360401</v>
      </c>
      <c r="AP214" s="5" t="n">
        <v>1596</v>
      </c>
      <c r="AQ214" s="77" t="n">
        <v>9121</v>
      </c>
    </row>
    <row r="215" customFormat="false" ht="13.5" hidden="false" customHeight="false" outlineLevel="0" collapsed="false">
      <c r="A215" s="87" t="n">
        <v>607</v>
      </c>
      <c r="B215" s="69" t="s">
        <v>384</v>
      </c>
      <c r="C215" s="70" t="n">
        <v>312</v>
      </c>
      <c r="D215" s="70" t="n">
        <v>147</v>
      </c>
      <c r="E215" s="70" t="n">
        <v>68</v>
      </c>
      <c r="F215" s="70" t="n">
        <v>55</v>
      </c>
      <c r="G215" s="70" t="n">
        <v>21</v>
      </c>
      <c r="H215" s="70" t="n">
        <v>7</v>
      </c>
      <c r="I215" s="70" t="n">
        <v>10</v>
      </c>
      <c r="J215" s="70" t="n">
        <v>3</v>
      </c>
      <c r="K215" s="70" t="n">
        <v>1</v>
      </c>
      <c r="L215" s="88" t="n">
        <v>607</v>
      </c>
      <c r="M215" s="72" t="s">
        <v>384</v>
      </c>
      <c r="N215" s="76" t="n">
        <v>2015</v>
      </c>
      <c r="O215" s="76" t="n">
        <v>1132</v>
      </c>
      <c r="P215" s="76" t="n">
        <v>883</v>
      </c>
      <c r="Q215" s="73" t="n">
        <v>119</v>
      </c>
      <c r="R215" s="5" t="n">
        <v>31</v>
      </c>
      <c r="S215" s="73" t="n">
        <v>17</v>
      </c>
      <c r="T215" s="5" t="n">
        <v>61</v>
      </c>
      <c r="U215" s="74" t="n">
        <v>100</v>
      </c>
      <c r="V215" s="106" t="n">
        <v>61</v>
      </c>
      <c r="W215" s="76" t="n">
        <v>896</v>
      </c>
      <c r="X215" s="76" t="n">
        <v>730</v>
      </c>
      <c r="Y215" s="73" t="n">
        <v>496</v>
      </c>
      <c r="Z215" s="5" t="n">
        <v>180</v>
      </c>
      <c r="AA215" s="73" t="n">
        <v>400</v>
      </c>
      <c r="AB215" s="104" t="n">
        <v>550</v>
      </c>
      <c r="AC215" s="88" t="n">
        <v>607</v>
      </c>
      <c r="AD215" s="72" t="s">
        <v>384</v>
      </c>
      <c r="AE215" s="5" t="n">
        <v>19</v>
      </c>
      <c r="AF215" s="5" t="n">
        <v>26</v>
      </c>
      <c r="AG215" s="5" t="n">
        <v>1</v>
      </c>
      <c r="AH215" s="73" t="n">
        <v>0</v>
      </c>
      <c r="AI215" s="73" t="n">
        <v>3</v>
      </c>
      <c r="AJ215" s="73" t="n">
        <v>2</v>
      </c>
      <c r="AK215" s="73" t="n">
        <v>1</v>
      </c>
      <c r="AL215" s="73" t="n">
        <v>0</v>
      </c>
      <c r="AM215" s="73" t="n">
        <v>2</v>
      </c>
      <c r="AN215" s="73" t="n">
        <v>2</v>
      </c>
      <c r="AO215" s="5" t="n">
        <v>4177624</v>
      </c>
      <c r="AP215" s="5" t="n">
        <v>56975</v>
      </c>
      <c r="AQ215" s="77" t="n">
        <v>97381</v>
      </c>
    </row>
    <row r="216" customFormat="false" ht="13.5" hidden="false" customHeight="false" outlineLevel="0" collapsed="false">
      <c r="A216" s="68" t="s">
        <v>385</v>
      </c>
      <c r="B216" s="69" t="s">
        <v>386</v>
      </c>
      <c r="C216" s="70" t="n">
        <v>193</v>
      </c>
      <c r="D216" s="70" t="n">
        <v>88</v>
      </c>
      <c r="E216" s="70" t="n">
        <v>41</v>
      </c>
      <c r="F216" s="70" t="n">
        <v>35</v>
      </c>
      <c r="G216" s="70" t="n">
        <v>13</v>
      </c>
      <c r="H216" s="70" t="n">
        <v>4</v>
      </c>
      <c r="I216" s="70" t="n">
        <v>8</v>
      </c>
      <c r="J216" s="70" t="n">
        <v>3</v>
      </c>
      <c r="K216" s="70" t="n">
        <v>1</v>
      </c>
      <c r="L216" s="71" t="s">
        <v>385</v>
      </c>
      <c r="M216" s="72" t="s">
        <v>386</v>
      </c>
      <c r="N216" s="76" t="n">
        <v>1421</v>
      </c>
      <c r="O216" s="76" t="n">
        <v>798</v>
      </c>
      <c r="P216" s="76" t="n">
        <v>623</v>
      </c>
      <c r="Q216" s="73" t="n">
        <v>72</v>
      </c>
      <c r="R216" s="5" t="n">
        <v>17</v>
      </c>
      <c r="S216" s="73" t="n">
        <v>7</v>
      </c>
      <c r="T216" s="5" t="n">
        <v>36</v>
      </c>
      <c r="U216" s="74" t="n">
        <v>72</v>
      </c>
      <c r="V216" s="106" t="n">
        <v>39</v>
      </c>
      <c r="W216" s="76" t="n">
        <v>647</v>
      </c>
      <c r="X216" s="76" t="n">
        <v>531</v>
      </c>
      <c r="Y216" s="73" t="n">
        <v>381</v>
      </c>
      <c r="Z216" s="5" t="n">
        <v>134</v>
      </c>
      <c r="AA216" s="73" t="n">
        <v>266</v>
      </c>
      <c r="AB216" s="104" t="n">
        <v>397</v>
      </c>
      <c r="AC216" s="71" t="s">
        <v>385</v>
      </c>
      <c r="AD216" s="72" t="s">
        <v>386</v>
      </c>
      <c r="AE216" s="5" t="n">
        <v>8</v>
      </c>
      <c r="AF216" s="5" t="n">
        <v>11</v>
      </c>
      <c r="AG216" s="5" t="n">
        <v>0</v>
      </c>
      <c r="AH216" s="73" t="n">
        <v>0</v>
      </c>
      <c r="AI216" s="73" t="n">
        <v>3</v>
      </c>
      <c r="AJ216" s="73" t="n">
        <v>2</v>
      </c>
      <c r="AK216" s="73" t="n">
        <v>1</v>
      </c>
      <c r="AL216" s="73" t="n">
        <v>0</v>
      </c>
      <c r="AM216" s="73" t="n">
        <v>2</v>
      </c>
      <c r="AN216" s="73" t="n">
        <v>2</v>
      </c>
      <c r="AO216" s="5" t="n">
        <v>3394878</v>
      </c>
      <c r="AP216" s="5" t="n">
        <v>18004</v>
      </c>
      <c r="AQ216" s="77" t="n">
        <v>76486</v>
      </c>
    </row>
    <row r="217" customFormat="false" ht="13.5" hidden="false" customHeight="false" outlineLevel="0" collapsed="false">
      <c r="A217" s="68" t="s">
        <v>387</v>
      </c>
      <c r="B217" s="69" t="s">
        <v>388</v>
      </c>
      <c r="C217" s="70" t="n">
        <v>78</v>
      </c>
      <c r="D217" s="70" t="n">
        <v>46</v>
      </c>
      <c r="E217" s="70" t="n">
        <v>12</v>
      </c>
      <c r="F217" s="70" t="n">
        <v>12</v>
      </c>
      <c r="G217" s="70" t="n">
        <v>4</v>
      </c>
      <c r="H217" s="70" t="n">
        <v>2</v>
      </c>
      <c r="I217" s="70" t="n">
        <v>2</v>
      </c>
      <c r="J217" s="70" t="s">
        <v>41</v>
      </c>
      <c r="K217" s="70" t="s">
        <v>41</v>
      </c>
      <c r="L217" s="71" t="s">
        <v>387</v>
      </c>
      <c r="M217" s="72" t="s">
        <v>388</v>
      </c>
      <c r="N217" s="76" t="n">
        <v>380</v>
      </c>
      <c r="O217" s="76" t="n">
        <v>230</v>
      </c>
      <c r="P217" s="76" t="n">
        <v>150</v>
      </c>
      <c r="Q217" s="73" t="n">
        <v>34</v>
      </c>
      <c r="R217" s="5" t="n">
        <v>14</v>
      </c>
      <c r="S217" s="73" t="n">
        <v>8</v>
      </c>
      <c r="T217" s="5" t="n">
        <v>19</v>
      </c>
      <c r="U217" s="74" t="n">
        <v>9</v>
      </c>
      <c r="V217" s="106" t="n">
        <v>6</v>
      </c>
      <c r="W217" s="76" t="n">
        <v>179</v>
      </c>
      <c r="X217" s="76" t="n">
        <v>111</v>
      </c>
      <c r="Y217" s="73" t="n">
        <v>63</v>
      </c>
      <c r="Z217" s="5" t="n">
        <v>12</v>
      </c>
      <c r="AA217" s="73" t="n">
        <v>116</v>
      </c>
      <c r="AB217" s="104" t="n">
        <v>99</v>
      </c>
      <c r="AC217" s="71" t="s">
        <v>387</v>
      </c>
      <c r="AD217" s="72" t="s">
        <v>388</v>
      </c>
      <c r="AE217" s="5" t="n">
        <v>7</v>
      </c>
      <c r="AF217" s="5" t="n">
        <v>15</v>
      </c>
      <c r="AG217" s="5" t="n">
        <v>0</v>
      </c>
      <c r="AH217" s="73" t="n">
        <v>0</v>
      </c>
      <c r="AI217" s="73" t="n">
        <v>0</v>
      </c>
      <c r="AJ217" s="73" t="n">
        <v>0</v>
      </c>
      <c r="AK217" s="73" t="n">
        <v>0</v>
      </c>
      <c r="AL217" s="73" t="n">
        <v>0</v>
      </c>
      <c r="AM217" s="73" t="n">
        <v>0</v>
      </c>
      <c r="AN217" s="73" t="n">
        <v>0</v>
      </c>
      <c r="AO217" s="5" t="n">
        <v>540885</v>
      </c>
      <c r="AP217" s="5" t="n">
        <v>2510</v>
      </c>
      <c r="AQ217" s="77" t="n">
        <v>15953</v>
      </c>
    </row>
    <row r="218" customFormat="false" ht="13.5" hidden="false" customHeight="false" outlineLevel="0" collapsed="false">
      <c r="A218" s="68" t="s">
        <v>389</v>
      </c>
      <c r="B218" s="69" t="s">
        <v>390</v>
      </c>
      <c r="C218" s="70" t="n">
        <v>41</v>
      </c>
      <c r="D218" s="70" t="n">
        <v>13</v>
      </c>
      <c r="E218" s="70" t="n">
        <v>15</v>
      </c>
      <c r="F218" s="70" t="n">
        <v>8</v>
      </c>
      <c r="G218" s="70" t="n">
        <v>4</v>
      </c>
      <c r="H218" s="70" t="n">
        <v>1</v>
      </c>
      <c r="I218" s="70" t="s">
        <v>41</v>
      </c>
      <c r="J218" s="70" t="s">
        <v>41</v>
      </c>
      <c r="K218" s="70" t="s">
        <v>41</v>
      </c>
      <c r="L218" s="71" t="s">
        <v>389</v>
      </c>
      <c r="M218" s="72" t="s">
        <v>390</v>
      </c>
      <c r="N218" s="76" t="n">
        <v>214</v>
      </c>
      <c r="O218" s="76" t="n">
        <v>104</v>
      </c>
      <c r="P218" s="76" t="n">
        <v>110</v>
      </c>
      <c r="Q218" s="73" t="n">
        <v>13</v>
      </c>
      <c r="R218" s="5" t="n">
        <v>0</v>
      </c>
      <c r="S218" s="73" t="n">
        <v>2</v>
      </c>
      <c r="T218" s="5" t="n">
        <v>6</v>
      </c>
      <c r="U218" s="74" t="n">
        <v>19</v>
      </c>
      <c r="V218" s="106" t="n">
        <v>16</v>
      </c>
      <c r="W218" s="76" t="n">
        <v>70</v>
      </c>
      <c r="X218" s="76" t="n">
        <v>88</v>
      </c>
      <c r="Y218" s="73" t="n">
        <v>52</v>
      </c>
      <c r="Z218" s="5" t="n">
        <v>34</v>
      </c>
      <c r="AA218" s="73" t="n">
        <v>18</v>
      </c>
      <c r="AB218" s="104" t="n">
        <v>54</v>
      </c>
      <c r="AC218" s="71" t="s">
        <v>389</v>
      </c>
      <c r="AD218" s="72" t="s">
        <v>390</v>
      </c>
      <c r="AE218" s="5" t="n">
        <v>4</v>
      </c>
      <c r="AF218" s="5" t="n">
        <v>0</v>
      </c>
      <c r="AG218" s="5" t="n">
        <v>1</v>
      </c>
      <c r="AH218" s="73" t="n">
        <v>0</v>
      </c>
      <c r="AI218" s="73" t="n">
        <v>0</v>
      </c>
      <c r="AJ218" s="73" t="n">
        <v>0</v>
      </c>
      <c r="AK218" s="73" t="n">
        <v>0</v>
      </c>
      <c r="AL218" s="73" t="n">
        <v>0</v>
      </c>
      <c r="AM218" s="73" t="n">
        <v>0</v>
      </c>
      <c r="AN218" s="73" t="n">
        <v>0</v>
      </c>
      <c r="AO218" s="5" t="n">
        <v>241861</v>
      </c>
      <c r="AP218" s="5" t="n">
        <v>36461</v>
      </c>
      <c r="AQ218" s="77" t="n">
        <v>4942</v>
      </c>
    </row>
    <row r="219" customFormat="false" ht="13.5" hidden="false" customHeight="false" outlineLevel="0" collapsed="false">
      <c r="A219" s="87" t="n">
        <v>608</v>
      </c>
      <c r="B219" s="69" t="s">
        <v>391</v>
      </c>
      <c r="C219" s="70" t="n">
        <v>305</v>
      </c>
      <c r="D219" s="70" t="n">
        <v>140</v>
      </c>
      <c r="E219" s="70" t="n">
        <v>94</v>
      </c>
      <c r="F219" s="70" t="n">
        <v>54</v>
      </c>
      <c r="G219" s="70" t="n">
        <v>16</v>
      </c>
      <c r="H219" s="70" t="n">
        <v>1</v>
      </c>
      <c r="I219" s="70" t="s">
        <v>41</v>
      </c>
      <c r="J219" s="70" t="s">
        <v>41</v>
      </c>
      <c r="K219" s="70" t="s">
        <v>41</v>
      </c>
      <c r="L219" s="88" t="n">
        <v>608</v>
      </c>
      <c r="M219" s="72" t="s">
        <v>391</v>
      </c>
      <c r="N219" s="76" t="n">
        <v>1103</v>
      </c>
      <c r="O219" s="76" t="n">
        <v>554</v>
      </c>
      <c r="P219" s="76" t="n">
        <v>549</v>
      </c>
      <c r="Q219" s="73" t="n">
        <v>96</v>
      </c>
      <c r="R219" s="5" t="n">
        <v>6</v>
      </c>
      <c r="S219" s="73" t="n">
        <v>8</v>
      </c>
      <c r="T219" s="5" t="n">
        <v>34</v>
      </c>
      <c r="U219" s="74" t="n">
        <v>74</v>
      </c>
      <c r="V219" s="106" t="n">
        <v>60</v>
      </c>
      <c r="W219" s="76" t="n">
        <v>376</v>
      </c>
      <c r="X219" s="76" t="n">
        <v>449</v>
      </c>
      <c r="Y219" s="73" t="n">
        <v>307</v>
      </c>
      <c r="Z219" s="5" t="n">
        <v>223</v>
      </c>
      <c r="AA219" s="73" t="n">
        <v>69</v>
      </c>
      <c r="AB219" s="104" t="n">
        <v>226</v>
      </c>
      <c r="AC219" s="88" t="n">
        <v>608</v>
      </c>
      <c r="AD219" s="72" t="s">
        <v>391</v>
      </c>
      <c r="AE219" s="5" t="n">
        <v>7</v>
      </c>
      <c r="AF219" s="5" t="n">
        <v>14</v>
      </c>
      <c r="AG219" s="5" t="n">
        <v>0</v>
      </c>
      <c r="AH219" s="73" t="n">
        <v>1</v>
      </c>
      <c r="AI219" s="73" t="n">
        <v>3</v>
      </c>
      <c r="AJ219" s="73" t="n">
        <v>10</v>
      </c>
      <c r="AK219" s="73" t="n">
        <v>0</v>
      </c>
      <c r="AL219" s="73" t="n">
        <v>4</v>
      </c>
      <c r="AM219" s="73" t="n">
        <v>3</v>
      </c>
      <c r="AN219" s="73" t="n">
        <v>6</v>
      </c>
      <c r="AO219" s="5" t="n">
        <v>1466396</v>
      </c>
      <c r="AP219" s="5" t="n">
        <v>57831</v>
      </c>
      <c r="AQ219" s="77" t="n">
        <v>24492</v>
      </c>
    </row>
    <row r="220" customFormat="false" ht="13.5" hidden="false" customHeight="false" outlineLevel="0" collapsed="false">
      <c r="A220" s="68" t="s">
        <v>392</v>
      </c>
      <c r="B220" s="69" t="s">
        <v>393</v>
      </c>
      <c r="C220" s="70" t="n">
        <v>20</v>
      </c>
      <c r="D220" s="70" t="n">
        <v>12</v>
      </c>
      <c r="E220" s="70" t="n">
        <v>4</v>
      </c>
      <c r="F220" s="70" t="n">
        <v>4</v>
      </c>
      <c r="G220" s="70" t="s">
        <v>41</v>
      </c>
      <c r="H220" s="70" t="s">
        <v>41</v>
      </c>
      <c r="I220" s="70" t="s">
        <v>41</v>
      </c>
      <c r="J220" s="70" t="s">
        <v>41</v>
      </c>
      <c r="K220" s="70" t="s">
        <v>41</v>
      </c>
      <c r="L220" s="71" t="s">
        <v>392</v>
      </c>
      <c r="M220" s="72" t="s">
        <v>393</v>
      </c>
      <c r="N220" s="76" t="n">
        <v>58</v>
      </c>
      <c r="O220" s="76" t="n">
        <v>33</v>
      </c>
      <c r="P220" s="76" t="n">
        <v>25</v>
      </c>
      <c r="Q220" s="73" t="n">
        <v>6</v>
      </c>
      <c r="R220" s="5" t="n">
        <v>1</v>
      </c>
      <c r="S220" s="73" t="n">
        <v>1</v>
      </c>
      <c r="T220" s="5" t="n">
        <v>4</v>
      </c>
      <c r="U220" s="74" t="n">
        <v>7</v>
      </c>
      <c r="V220" s="106" t="n">
        <v>2</v>
      </c>
      <c r="W220" s="76" t="n">
        <v>19</v>
      </c>
      <c r="X220" s="76" t="n">
        <v>18</v>
      </c>
      <c r="Y220" s="73" t="n">
        <v>17</v>
      </c>
      <c r="Z220" s="5" t="n">
        <v>7</v>
      </c>
      <c r="AA220" s="73" t="n">
        <v>2</v>
      </c>
      <c r="AB220" s="104" t="n">
        <v>11</v>
      </c>
      <c r="AC220" s="71" t="s">
        <v>392</v>
      </c>
      <c r="AD220" s="72" t="s">
        <v>393</v>
      </c>
      <c r="AE220" s="5" t="n">
        <v>6</v>
      </c>
      <c r="AF220" s="5" t="n">
        <v>3</v>
      </c>
      <c r="AG220" s="5" t="n">
        <v>0</v>
      </c>
      <c r="AH220" s="73" t="n">
        <v>0</v>
      </c>
      <c r="AI220" s="73" t="n">
        <v>0</v>
      </c>
      <c r="AJ220" s="73" t="n">
        <v>0</v>
      </c>
      <c r="AK220" s="73" t="n">
        <v>0</v>
      </c>
      <c r="AL220" s="73" t="n">
        <v>0</v>
      </c>
      <c r="AM220" s="73" t="n">
        <v>0</v>
      </c>
      <c r="AN220" s="73" t="n">
        <v>0</v>
      </c>
      <c r="AO220" s="5" t="n">
        <v>173458</v>
      </c>
      <c r="AP220" s="5" t="n">
        <v>2949</v>
      </c>
      <c r="AQ220" s="77" t="n">
        <v>1877</v>
      </c>
    </row>
    <row r="221" customFormat="false" ht="13.5" hidden="false" customHeight="false" outlineLevel="0" collapsed="false">
      <c r="A221" s="68" t="s">
        <v>394</v>
      </c>
      <c r="B221" s="69" t="s">
        <v>395</v>
      </c>
      <c r="C221" s="70" t="n">
        <v>285</v>
      </c>
      <c r="D221" s="70" t="n">
        <v>128</v>
      </c>
      <c r="E221" s="70" t="n">
        <v>90</v>
      </c>
      <c r="F221" s="70" t="n">
        <v>50</v>
      </c>
      <c r="G221" s="70" t="n">
        <v>16</v>
      </c>
      <c r="H221" s="70" t="n">
        <v>1</v>
      </c>
      <c r="I221" s="70" t="s">
        <v>41</v>
      </c>
      <c r="J221" s="70" t="s">
        <v>41</v>
      </c>
      <c r="K221" s="70" t="s">
        <v>41</v>
      </c>
      <c r="L221" s="71" t="s">
        <v>394</v>
      </c>
      <c r="M221" s="72" t="s">
        <v>395</v>
      </c>
      <c r="N221" s="76" t="n">
        <v>1045</v>
      </c>
      <c r="O221" s="76" t="n">
        <v>521</v>
      </c>
      <c r="P221" s="76" t="n">
        <v>524</v>
      </c>
      <c r="Q221" s="73" t="n">
        <v>90</v>
      </c>
      <c r="R221" s="5" t="n">
        <v>5</v>
      </c>
      <c r="S221" s="73" t="n">
        <v>7</v>
      </c>
      <c r="T221" s="5" t="n">
        <v>30</v>
      </c>
      <c r="U221" s="74" t="n">
        <v>67</v>
      </c>
      <c r="V221" s="106" t="n">
        <v>58</v>
      </c>
      <c r="W221" s="76" t="n">
        <v>357</v>
      </c>
      <c r="X221" s="76" t="n">
        <v>431</v>
      </c>
      <c r="Y221" s="73" t="n">
        <v>290</v>
      </c>
      <c r="Z221" s="5" t="n">
        <v>216</v>
      </c>
      <c r="AA221" s="73" t="n">
        <v>67</v>
      </c>
      <c r="AB221" s="104" t="n">
        <v>215</v>
      </c>
      <c r="AC221" s="71" t="s">
        <v>394</v>
      </c>
      <c r="AD221" s="72" t="s">
        <v>395</v>
      </c>
      <c r="AE221" s="5" t="n">
        <v>1</v>
      </c>
      <c r="AF221" s="5" t="n">
        <v>11</v>
      </c>
      <c r="AG221" s="5" t="n">
        <v>0</v>
      </c>
      <c r="AH221" s="73" t="n">
        <v>1</v>
      </c>
      <c r="AI221" s="73" t="n">
        <v>3</v>
      </c>
      <c r="AJ221" s="73" t="n">
        <v>10</v>
      </c>
      <c r="AK221" s="73" t="n">
        <v>0</v>
      </c>
      <c r="AL221" s="73" t="n">
        <v>4</v>
      </c>
      <c r="AM221" s="73" t="n">
        <v>3</v>
      </c>
      <c r="AN221" s="73" t="n">
        <v>6</v>
      </c>
      <c r="AO221" s="5" t="n">
        <v>1292938</v>
      </c>
      <c r="AP221" s="5" t="n">
        <v>54882</v>
      </c>
      <c r="AQ221" s="77" t="n">
        <v>22615</v>
      </c>
    </row>
    <row r="222" customFormat="false" ht="13.5" hidden="false" customHeight="false" outlineLevel="0" collapsed="false">
      <c r="A222" s="87" t="n">
        <v>609</v>
      </c>
      <c r="B222" s="69" t="s">
        <v>396</v>
      </c>
      <c r="C222" s="70" t="n">
        <v>1447</v>
      </c>
      <c r="D222" s="70" t="n">
        <v>752</v>
      </c>
      <c r="E222" s="70" t="n">
        <v>381</v>
      </c>
      <c r="F222" s="70" t="n">
        <v>195</v>
      </c>
      <c r="G222" s="70" t="n">
        <v>61</v>
      </c>
      <c r="H222" s="70" t="n">
        <v>16</v>
      </c>
      <c r="I222" s="70" t="n">
        <v>23</v>
      </c>
      <c r="J222" s="70" t="n">
        <v>13</v>
      </c>
      <c r="K222" s="70" t="n">
        <v>6</v>
      </c>
      <c r="L222" s="88" t="n">
        <v>609</v>
      </c>
      <c r="M222" s="72" t="s">
        <v>396</v>
      </c>
      <c r="N222" s="76" t="n">
        <v>7292</v>
      </c>
      <c r="O222" s="76" t="n">
        <v>2729</v>
      </c>
      <c r="P222" s="76" t="n">
        <v>4563</v>
      </c>
      <c r="Q222" s="73" t="n">
        <v>545</v>
      </c>
      <c r="R222" s="5" t="n">
        <v>262</v>
      </c>
      <c r="S222" s="73" t="n">
        <v>75</v>
      </c>
      <c r="T222" s="5" t="n">
        <v>246</v>
      </c>
      <c r="U222" s="74" t="n">
        <v>342</v>
      </c>
      <c r="V222" s="106" t="n">
        <v>208</v>
      </c>
      <c r="W222" s="76" t="n">
        <v>1767</v>
      </c>
      <c r="X222" s="76" t="n">
        <v>3847</v>
      </c>
      <c r="Y222" s="73" t="n">
        <v>1120</v>
      </c>
      <c r="Z222" s="5" t="n">
        <v>859</v>
      </c>
      <c r="AA222" s="73" t="n">
        <v>647</v>
      </c>
      <c r="AB222" s="104" t="n">
        <v>2988</v>
      </c>
      <c r="AC222" s="88" t="n">
        <v>609</v>
      </c>
      <c r="AD222" s="72" t="s">
        <v>396</v>
      </c>
      <c r="AE222" s="5" t="n">
        <v>236</v>
      </c>
      <c r="AF222" s="5" t="n">
        <v>485</v>
      </c>
      <c r="AG222" s="5" t="n">
        <v>4</v>
      </c>
      <c r="AH222" s="73" t="n">
        <v>6</v>
      </c>
      <c r="AI222" s="73" t="n">
        <v>6</v>
      </c>
      <c r="AJ222" s="73" t="n">
        <v>16</v>
      </c>
      <c r="AK222" s="73" t="n">
        <v>5</v>
      </c>
      <c r="AL222" s="73" t="n">
        <v>7</v>
      </c>
      <c r="AM222" s="73" t="n">
        <v>1</v>
      </c>
      <c r="AN222" s="73" t="n">
        <v>9</v>
      </c>
      <c r="AO222" s="5" t="n">
        <v>11160589</v>
      </c>
      <c r="AP222" s="5" t="n">
        <v>166648</v>
      </c>
      <c r="AQ222" s="77" t="n">
        <v>394256</v>
      </c>
    </row>
    <row r="223" customFormat="false" ht="13.5" hidden="false" customHeight="false" outlineLevel="0" collapsed="false">
      <c r="A223" s="68" t="s">
        <v>397</v>
      </c>
      <c r="B223" s="69" t="s">
        <v>398</v>
      </c>
      <c r="C223" s="70" t="n">
        <v>102</v>
      </c>
      <c r="D223" s="70" t="s">
        <v>41</v>
      </c>
      <c r="E223" s="70" t="n">
        <v>21</v>
      </c>
      <c r="F223" s="70" t="n">
        <v>26</v>
      </c>
      <c r="G223" s="70" t="n">
        <v>8</v>
      </c>
      <c r="H223" s="70" t="n">
        <v>10</v>
      </c>
      <c r="I223" s="70" t="n">
        <v>20</v>
      </c>
      <c r="J223" s="70" t="n">
        <v>11</v>
      </c>
      <c r="K223" s="70" t="n">
        <v>6</v>
      </c>
      <c r="L223" s="71" t="s">
        <v>397</v>
      </c>
      <c r="M223" s="72" t="s">
        <v>398</v>
      </c>
      <c r="N223" s="76" t="n">
        <v>2776</v>
      </c>
      <c r="O223" s="76" t="n">
        <v>828</v>
      </c>
      <c r="P223" s="76" t="n">
        <v>1948</v>
      </c>
      <c r="Q223" s="73" t="n">
        <v>0</v>
      </c>
      <c r="R223" s="5" t="n">
        <v>0</v>
      </c>
      <c r="S223" s="73" t="n">
        <v>0</v>
      </c>
      <c r="T223" s="5" t="n">
        <v>0</v>
      </c>
      <c r="U223" s="74" t="n">
        <v>9</v>
      </c>
      <c r="V223" s="106" t="n">
        <v>6</v>
      </c>
      <c r="W223" s="76" t="n">
        <v>819</v>
      </c>
      <c r="X223" s="76" t="n">
        <v>1942</v>
      </c>
      <c r="Y223" s="73" t="n">
        <v>453</v>
      </c>
      <c r="Z223" s="5" t="n">
        <v>70</v>
      </c>
      <c r="AA223" s="73" t="n">
        <v>366</v>
      </c>
      <c r="AB223" s="104" t="n">
        <v>1872</v>
      </c>
      <c r="AC223" s="71" t="s">
        <v>397</v>
      </c>
      <c r="AD223" s="72" t="s">
        <v>398</v>
      </c>
      <c r="AE223" s="5" t="n">
        <v>162</v>
      </c>
      <c r="AF223" s="5" t="n">
        <v>303</v>
      </c>
      <c r="AG223" s="5" t="n">
        <v>0</v>
      </c>
      <c r="AH223" s="73" t="n">
        <v>0</v>
      </c>
      <c r="AI223" s="73" t="n">
        <v>2</v>
      </c>
      <c r="AJ223" s="73" t="n">
        <v>4</v>
      </c>
      <c r="AK223" s="73" t="n">
        <v>1</v>
      </c>
      <c r="AL223" s="73" t="n">
        <v>0</v>
      </c>
      <c r="AM223" s="73" t="n">
        <v>1</v>
      </c>
      <c r="AN223" s="73" t="n">
        <v>4</v>
      </c>
      <c r="AO223" s="5" t="n">
        <v>6186904</v>
      </c>
      <c r="AP223" s="5" t="n">
        <v>19943</v>
      </c>
      <c r="AQ223" s="77" t="n">
        <v>265703</v>
      </c>
    </row>
    <row r="224" customFormat="false" ht="13.5" hidden="false" customHeight="false" outlineLevel="0" collapsed="false">
      <c r="A224" s="68" t="s">
        <v>399</v>
      </c>
      <c r="B224" s="69" t="s">
        <v>400</v>
      </c>
      <c r="C224" s="70" t="n">
        <v>188</v>
      </c>
      <c r="D224" s="70" t="n">
        <v>180</v>
      </c>
      <c r="E224" s="70" t="n">
        <v>6</v>
      </c>
      <c r="F224" s="70" t="n">
        <v>2</v>
      </c>
      <c r="G224" s="70" t="s">
        <v>41</v>
      </c>
      <c r="H224" s="70" t="s">
        <v>41</v>
      </c>
      <c r="I224" s="70" t="s">
        <v>41</v>
      </c>
      <c r="J224" s="70" t="s">
        <v>41</v>
      </c>
      <c r="K224" s="70" t="s">
        <v>41</v>
      </c>
      <c r="L224" s="71" t="s">
        <v>399</v>
      </c>
      <c r="M224" s="72" t="s">
        <v>400</v>
      </c>
      <c r="N224" s="76" t="n">
        <v>286</v>
      </c>
      <c r="O224" s="76" t="n">
        <v>99</v>
      </c>
      <c r="P224" s="76" t="n">
        <v>187</v>
      </c>
      <c r="Q224" s="73" t="n">
        <v>70</v>
      </c>
      <c r="R224" s="5" t="n">
        <v>111</v>
      </c>
      <c r="S224" s="73" t="n">
        <v>22</v>
      </c>
      <c r="T224" s="5" t="n">
        <v>57</v>
      </c>
      <c r="U224" s="74" t="n">
        <v>3</v>
      </c>
      <c r="V224" s="106" t="n">
        <v>5</v>
      </c>
      <c r="W224" s="76" t="n">
        <v>4</v>
      </c>
      <c r="X224" s="76" t="n">
        <v>14</v>
      </c>
      <c r="Y224" s="73" t="n">
        <v>3</v>
      </c>
      <c r="Z224" s="5" t="n">
        <v>9</v>
      </c>
      <c r="AA224" s="73" t="n">
        <v>1</v>
      </c>
      <c r="AB224" s="104" t="n">
        <v>5</v>
      </c>
      <c r="AC224" s="71" t="s">
        <v>399</v>
      </c>
      <c r="AD224" s="72" t="s">
        <v>400</v>
      </c>
      <c r="AE224" s="5" t="n">
        <v>0</v>
      </c>
      <c r="AF224" s="5" t="n">
        <v>1</v>
      </c>
      <c r="AG224" s="5" t="n">
        <v>1</v>
      </c>
      <c r="AH224" s="73" t="n">
        <v>0</v>
      </c>
      <c r="AI224" s="73" t="n">
        <v>0</v>
      </c>
      <c r="AJ224" s="73" t="n">
        <v>0</v>
      </c>
      <c r="AK224" s="73" t="n">
        <v>0</v>
      </c>
      <c r="AL224" s="73" t="n">
        <v>0</v>
      </c>
      <c r="AM224" s="73" t="n">
        <v>0</v>
      </c>
      <c r="AN224" s="73" t="n">
        <v>0</v>
      </c>
      <c r="AO224" s="5" t="n">
        <v>104588</v>
      </c>
      <c r="AP224" s="5" t="n">
        <v>1463</v>
      </c>
      <c r="AQ224" s="77" t="n">
        <v>3756</v>
      </c>
    </row>
    <row r="225" customFormat="false" ht="13.5" hidden="false" customHeight="false" outlineLevel="0" collapsed="false">
      <c r="A225" s="68" t="s">
        <v>401</v>
      </c>
      <c r="B225" s="69" t="s">
        <v>402</v>
      </c>
      <c r="C225" s="70" t="n">
        <v>282</v>
      </c>
      <c r="D225" s="70" t="n">
        <v>124</v>
      </c>
      <c r="E225" s="70" t="n">
        <v>98</v>
      </c>
      <c r="F225" s="70" t="n">
        <v>57</v>
      </c>
      <c r="G225" s="70" t="n">
        <v>2</v>
      </c>
      <c r="H225" s="70" t="s">
        <v>41</v>
      </c>
      <c r="I225" s="70" t="n">
        <v>1</v>
      </c>
      <c r="J225" s="70" t="s">
        <v>41</v>
      </c>
      <c r="K225" s="70" t="s">
        <v>41</v>
      </c>
      <c r="L225" s="71" t="s">
        <v>401</v>
      </c>
      <c r="M225" s="72" t="s">
        <v>402</v>
      </c>
      <c r="N225" s="76" t="n">
        <v>955</v>
      </c>
      <c r="O225" s="76" t="n">
        <v>377</v>
      </c>
      <c r="P225" s="76" t="n">
        <v>578</v>
      </c>
      <c r="Q225" s="73" t="n">
        <v>137</v>
      </c>
      <c r="R225" s="5" t="n">
        <v>38</v>
      </c>
      <c r="S225" s="73" t="n">
        <v>18</v>
      </c>
      <c r="T225" s="5" t="n">
        <v>63</v>
      </c>
      <c r="U225" s="74" t="n">
        <v>75</v>
      </c>
      <c r="V225" s="106" t="n">
        <v>61</v>
      </c>
      <c r="W225" s="76" t="n">
        <v>147</v>
      </c>
      <c r="X225" s="76" t="n">
        <v>416</v>
      </c>
      <c r="Y225" s="73" t="n">
        <v>106</v>
      </c>
      <c r="Z225" s="5" t="n">
        <v>169</v>
      </c>
      <c r="AA225" s="73" t="n">
        <v>41</v>
      </c>
      <c r="AB225" s="104" t="n">
        <v>247</v>
      </c>
      <c r="AC225" s="71" t="s">
        <v>401</v>
      </c>
      <c r="AD225" s="72" t="s">
        <v>402</v>
      </c>
      <c r="AE225" s="5" t="n">
        <v>10</v>
      </c>
      <c r="AF225" s="5" t="n">
        <v>67</v>
      </c>
      <c r="AG225" s="5" t="n">
        <v>1</v>
      </c>
      <c r="AH225" s="73" t="n">
        <v>3</v>
      </c>
      <c r="AI225" s="73" t="n">
        <v>0</v>
      </c>
      <c r="AJ225" s="73" t="n">
        <v>0</v>
      </c>
      <c r="AK225" s="73" t="n">
        <v>0</v>
      </c>
      <c r="AL225" s="73" t="n">
        <v>0</v>
      </c>
      <c r="AM225" s="73" t="n">
        <v>0</v>
      </c>
      <c r="AN225" s="73" t="n">
        <v>0</v>
      </c>
      <c r="AO225" s="5" t="n">
        <v>653832</v>
      </c>
      <c r="AP225" s="5" t="n">
        <v>8621</v>
      </c>
      <c r="AQ225" s="77" t="n">
        <v>21763</v>
      </c>
    </row>
    <row r="226" customFormat="false" ht="13.5" hidden="false" customHeight="false" outlineLevel="0" collapsed="false">
      <c r="A226" s="68" t="s">
        <v>403</v>
      </c>
      <c r="B226" s="69" t="s">
        <v>404</v>
      </c>
      <c r="C226" s="70" t="n">
        <v>54</v>
      </c>
      <c r="D226" s="70" t="n">
        <v>26</v>
      </c>
      <c r="E226" s="70" t="n">
        <v>17</v>
      </c>
      <c r="F226" s="70" t="n">
        <v>6</v>
      </c>
      <c r="G226" s="70" t="n">
        <v>4</v>
      </c>
      <c r="H226" s="70" t="n">
        <v>1</v>
      </c>
      <c r="I226" s="70" t="s">
        <v>41</v>
      </c>
      <c r="J226" s="70" t="s">
        <v>41</v>
      </c>
      <c r="K226" s="70" t="s">
        <v>41</v>
      </c>
      <c r="L226" s="71" t="s">
        <v>403</v>
      </c>
      <c r="M226" s="72" t="s">
        <v>404</v>
      </c>
      <c r="N226" s="76" t="n">
        <v>203</v>
      </c>
      <c r="O226" s="76" t="n">
        <v>116</v>
      </c>
      <c r="P226" s="76" t="n">
        <v>87</v>
      </c>
      <c r="Q226" s="73" t="n">
        <v>22</v>
      </c>
      <c r="R226" s="5" t="n">
        <v>2</v>
      </c>
      <c r="S226" s="73" t="n">
        <v>2</v>
      </c>
      <c r="T226" s="5" t="n">
        <v>5</v>
      </c>
      <c r="U226" s="74" t="n">
        <v>35</v>
      </c>
      <c r="V226" s="106" t="n">
        <v>21</v>
      </c>
      <c r="W226" s="76" t="n">
        <v>57</v>
      </c>
      <c r="X226" s="76" t="n">
        <v>59</v>
      </c>
      <c r="Y226" s="73" t="n">
        <v>49</v>
      </c>
      <c r="Z226" s="5" t="n">
        <v>39</v>
      </c>
      <c r="AA226" s="73" t="n">
        <v>8</v>
      </c>
      <c r="AB226" s="104" t="n">
        <v>20</v>
      </c>
      <c r="AC226" s="71" t="s">
        <v>403</v>
      </c>
      <c r="AD226" s="72" t="s">
        <v>404</v>
      </c>
      <c r="AE226" s="5" t="n">
        <v>4</v>
      </c>
      <c r="AF226" s="5" t="n">
        <v>1</v>
      </c>
      <c r="AG226" s="5" t="n">
        <v>0</v>
      </c>
      <c r="AH226" s="73" t="n">
        <v>0</v>
      </c>
      <c r="AI226" s="73" t="n">
        <v>0</v>
      </c>
      <c r="AJ226" s="73" t="n">
        <v>0</v>
      </c>
      <c r="AK226" s="73" t="n">
        <v>0</v>
      </c>
      <c r="AL226" s="73" t="n">
        <v>0</v>
      </c>
      <c r="AM226" s="73" t="n">
        <v>0</v>
      </c>
      <c r="AN226" s="73" t="n">
        <v>0</v>
      </c>
      <c r="AO226" s="5" t="n">
        <v>372278</v>
      </c>
      <c r="AP226" s="5" t="n">
        <v>10038</v>
      </c>
      <c r="AQ226" s="77" t="n">
        <v>14278</v>
      </c>
    </row>
    <row r="227" customFormat="false" ht="13.5" hidden="false" customHeight="false" outlineLevel="0" collapsed="false">
      <c r="A227" s="68" t="s">
        <v>405</v>
      </c>
      <c r="B227" s="69" t="s">
        <v>406</v>
      </c>
      <c r="C227" s="70" t="n">
        <v>135</v>
      </c>
      <c r="D227" s="70" t="n">
        <v>61</v>
      </c>
      <c r="E227" s="70" t="n">
        <v>51</v>
      </c>
      <c r="F227" s="70" t="n">
        <v>20</v>
      </c>
      <c r="G227" s="70" t="n">
        <v>3</v>
      </c>
      <c r="H227" s="70" t="s">
        <v>41</v>
      </c>
      <c r="I227" s="70" t="s">
        <v>41</v>
      </c>
      <c r="J227" s="70" t="s">
        <v>41</v>
      </c>
      <c r="K227" s="70" t="s">
        <v>41</v>
      </c>
      <c r="L227" s="71" t="s">
        <v>405</v>
      </c>
      <c r="M227" s="72" t="s">
        <v>406</v>
      </c>
      <c r="N227" s="76" t="n">
        <v>420</v>
      </c>
      <c r="O227" s="76" t="n">
        <v>135</v>
      </c>
      <c r="P227" s="76" t="n">
        <v>285</v>
      </c>
      <c r="Q227" s="73" t="n">
        <v>42</v>
      </c>
      <c r="R227" s="5" t="n">
        <v>14</v>
      </c>
      <c r="S227" s="73" t="n">
        <v>3</v>
      </c>
      <c r="T227" s="5" t="n">
        <v>16</v>
      </c>
      <c r="U227" s="74" t="n">
        <v>32</v>
      </c>
      <c r="V227" s="106" t="n">
        <v>19</v>
      </c>
      <c r="W227" s="76" t="n">
        <v>58</v>
      </c>
      <c r="X227" s="76" t="n">
        <v>236</v>
      </c>
      <c r="Y227" s="73" t="n">
        <v>47</v>
      </c>
      <c r="Z227" s="5" t="n">
        <v>128</v>
      </c>
      <c r="AA227" s="73" t="n">
        <v>11</v>
      </c>
      <c r="AB227" s="104" t="n">
        <v>108</v>
      </c>
      <c r="AC227" s="71" t="s">
        <v>405</v>
      </c>
      <c r="AD227" s="72" t="s">
        <v>406</v>
      </c>
      <c r="AE227" s="5" t="n">
        <v>1</v>
      </c>
      <c r="AF227" s="5" t="n">
        <v>4</v>
      </c>
      <c r="AG227" s="5" t="n">
        <v>0</v>
      </c>
      <c r="AH227" s="73" t="n">
        <v>0</v>
      </c>
      <c r="AI227" s="73" t="n">
        <v>1</v>
      </c>
      <c r="AJ227" s="73" t="n">
        <v>3</v>
      </c>
      <c r="AK227" s="73" t="n">
        <v>1</v>
      </c>
      <c r="AL227" s="73" t="n">
        <v>3</v>
      </c>
      <c r="AM227" s="73" t="n">
        <v>0</v>
      </c>
      <c r="AN227" s="73" t="n">
        <v>0</v>
      </c>
      <c r="AO227" s="5" t="n">
        <v>577468</v>
      </c>
      <c r="AP227" s="5" t="n">
        <v>9319</v>
      </c>
      <c r="AQ227" s="77" t="n">
        <v>7991</v>
      </c>
    </row>
    <row r="228" customFormat="false" ht="13.5" hidden="false" customHeight="false" outlineLevel="0" collapsed="false">
      <c r="A228" s="68" t="s">
        <v>407</v>
      </c>
      <c r="B228" s="69" t="s">
        <v>408</v>
      </c>
      <c r="C228" s="70" t="n">
        <v>41</v>
      </c>
      <c r="D228" s="70" t="n">
        <v>20</v>
      </c>
      <c r="E228" s="70" t="n">
        <v>11</v>
      </c>
      <c r="F228" s="70" t="n">
        <v>5</v>
      </c>
      <c r="G228" s="70" t="n">
        <v>4</v>
      </c>
      <c r="H228" s="70" t="n">
        <v>1</v>
      </c>
      <c r="I228" s="70" t="s">
        <v>41</v>
      </c>
      <c r="J228" s="70" t="s">
        <v>41</v>
      </c>
      <c r="K228" s="70" t="s">
        <v>41</v>
      </c>
      <c r="L228" s="71" t="s">
        <v>407</v>
      </c>
      <c r="M228" s="72" t="s">
        <v>408</v>
      </c>
      <c r="N228" s="76" t="n">
        <v>171</v>
      </c>
      <c r="O228" s="76" t="n">
        <v>72</v>
      </c>
      <c r="P228" s="76" t="n">
        <v>99</v>
      </c>
      <c r="Q228" s="73" t="n">
        <v>20</v>
      </c>
      <c r="R228" s="5" t="n">
        <v>4</v>
      </c>
      <c r="S228" s="73" t="n">
        <v>5</v>
      </c>
      <c r="T228" s="5" t="n">
        <v>8</v>
      </c>
      <c r="U228" s="74" t="n">
        <v>4</v>
      </c>
      <c r="V228" s="106" t="n">
        <v>6</v>
      </c>
      <c r="W228" s="76" t="n">
        <v>43</v>
      </c>
      <c r="X228" s="76" t="n">
        <v>81</v>
      </c>
      <c r="Y228" s="73" t="n">
        <v>39</v>
      </c>
      <c r="Z228" s="5" t="n">
        <v>37</v>
      </c>
      <c r="AA228" s="73" t="n">
        <v>4</v>
      </c>
      <c r="AB228" s="104" t="n">
        <v>44</v>
      </c>
      <c r="AC228" s="71" t="s">
        <v>407</v>
      </c>
      <c r="AD228" s="72" t="s">
        <v>408</v>
      </c>
      <c r="AE228" s="5" t="n">
        <v>0</v>
      </c>
      <c r="AF228" s="5" t="n">
        <v>5</v>
      </c>
      <c r="AG228" s="5" t="n">
        <v>0</v>
      </c>
      <c r="AH228" s="73" t="n">
        <v>0</v>
      </c>
      <c r="AI228" s="73" t="n">
        <v>0</v>
      </c>
      <c r="AJ228" s="73" t="n">
        <v>0</v>
      </c>
      <c r="AK228" s="73" t="n">
        <v>0</v>
      </c>
      <c r="AL228" s="73" t="n">
        <v>0</v>
      </c>
      <c r="AM228" s="73" t="n">
        <v>0</v>
      </c>
      <c r="AN228" s="73" t="n">
        <v>0</v>
      </c>
      <c r="AO228" s="5" t="n">
        <v>124778</v>
      </c>
      <c r="AP228" s="5" t="n">
        <v>6195</v>
      </c>
      <c r="AQ228" s="77" t="n">
        <v>4329</v>
      </c>
    </row>
    <row r="229" customFormat="false" ht="13.5" hidden="false" customHeight="false" outlineLevel="0" collapsed="false">
      <c r="A229" s="68" t="s">
        <v>409</v>
      </c>
      <c r="B229" s="69" t="s">
        <v>410</v>
      </c>
      <c r="C229" s="70" t="n">
        <v>60</v>
      </c>
      <c r="D229" s="70" t="n">
        <v>46</v>
      </c>
      <c r="E229" s="70" t="n">
        <v>11</v>
      </c>
      <c r="F229" s="70" t="n">
        <v>3</v>
      </c>
      <c r="G229" s="70" t="s">
        <v>41</v>
      </c>
      <c r="H229" s="70" t="s">
        <v>41</v>
      </c>
      <c r="I229" s="70" t="s">
        <v>41</v>
      </c>
      <c r="J229" s="70" t="s">
        <v>41</v>
      </c>
      <c r="K229" s="70" t="s">
        <v>41</v>
      </c>
      <c r="L229" s="71" t="s">
        <v>409</v>
      </c>
      <c r="M229" s="72" t="s">
        <v>410</v>
      </c>
      <c r="N229" s="76" t="n">
        <v>122</v>
      </c>
      <c r="O229" s="76" t="n">
        <v>75</v>
      </c>
      <c r="P229" s="76" t="n">
        <v>47</v>
      </c>
      <c r="Q229" s="73" t="n">
        <v>43</v>
      </c>
      <c r="R229" s="5" t="n">
        <v>5</v>
      </c>
      <c r="S229" s="73" t="n">
        <v>7</v>
      </c>
      <c r="T229" s="5" t="n">
        <v>17</v>
      </c>
      <c r="U229" s="74" t="n">
        <v>9</v>
      </c>
      <c r="V229" s="106" t="n">
        <v>4</v>
      </c>
      <c r="W229" s="76" t="n">
        <v>16</v>
      </c>
      <c r="X229" s="76" t="n">
        <v>21</v>
      </c>
      <c r="Y229" s="73" t="n">
        <v>11</v>
      </c>
      <c r="Z229" s="5" t="n">
        <v>13</v>
      </c>
      <c r="AA229" s="73" t="n">
        <v>5</v>
      </c>
      <c r="AB229" s="104" t="n">
        <v>8</v>
      </c>
      <c r="AC229" s="71" t="s">
        <v>409</v>
      </c>
      <c r="AD229" s="72" t="s">
        <v>410</v>
      </c>
      <c r="AE229" s="5" t="n">
        <v>2</v>
      </c>
      <c r="AF229" s="5" t="n">
        <v>0</v>
      </c>
      <c r="AG229" s="5" t="n">
        <v>0</v>
      </c>
      <c r="AH229" s="73" t="n">
        <v>0</v>
      </c>
      <c r="AI229" s="73" t="n">
        <v>0</v>
      </c>
      <c r="AJ229" s="73" t="n">
        <v>0</v>
      </c>
      <c r="AK229" s="73" t="n">
        <v>0</v>
      </c>
      <c r="AL229" s="73" t="n">
        <v>0</v>
      </c>
      <c r="AM229" s="73" t="n">
        <v>0</v>
      </c>
      <c r="AN229" s="73" t="n">
        <v>0</v>
      </c>
      <c r="AO229" s="5" t="n">
        <v>83162</v>
      </c>
      <c r="AP229" s="5" t="n">
        <v>954</v>
      </c>
      <c r="AQ229" s="77" t="n">
        <v>5111</v>
      </c>
    </row>
    <row r="230" customFormat="false" ht="13.5" hidden="false" customHeight="false" outlineLevel="0" collapsed="false">
      <c r="A230" s="68" t="s">
        <v>411</v>
      </c>
      <c r="B230" s="69" t="s">
        <v>412</v>
      </c>
      <c r="C230" s="70" t="n">
        <v>56</v>
      </c>
      <c r="D230" s="70" t="n">
        <v>31</v>
      </c>
      <c r="E230" s="70" t="n">
        <v>12</v>
      </c>
      <c r="F230" s="70" t="n">
        <v>7</v>
      </c>
      <c r="G230" s="70" t="n">
        <v>6</v>
      </c>
      <c r="H230" s="70" t="s">
        <v>41</v>
      </c>
      <c r="I230" s="70" t="s">
        <v>41</v>
      </c>
      <c r="J230" s="70" t="s">
        <v>41</v>
      </c>
      <c r="K230" s="70" t="s">
        <v>41</v>
      </c>
      <c r="L230" s="71" t="s">
        <v>411</v>
      </c>
      <c r="M230" s="72" t="s">
        <v>412</v>
      </c>
      <c r="N230" s="76" t="n">
        <v>236</v>
      </c>
      <c r="O230" s="76" t="n">
        <v>137</v>
      </c>
      <c r="P230" s="76" t="n">
        <v>99</v>
      </c>
      <c r="Q230" s="73" t="n">
        <v>20</v>
      </c>
      <c r="R230" s="5" t="n">
        <v>6</v>
      </c>
      <c r="S230" s="73" t="n">
        <v>2</v>
      </c>
      <c r="T230" s="5" t="n">
        <v>7</v>
      </c>
      <c r="U230" s="74" t="n">
        <v>7</v>
      </c>
      <c r="V230" s="106" t="n">
        <v>0</v>
      </c>
      <c r="W230" s="76" t="n">
        <v>108</v>
      </c>
      <c r="X230" s="76" t="n">
        <v>86</v>
      </c>
      <c r="Y230" s="73" t="n">
        <v>40</v>
      </c>
      <c r="Z230" s="5" t="n">
        <v>16</v>
      </c>
      <c r="AA230" s="73" t="n">
        <v>68</v>
      </c>
      <c r="AB230" s="104" t="n">
        <v>70</v>
      </c>
      <c r="AC230" s="71" t="s">
        <v>411</v>
      </c>
      <c r="AD230" s="72" t="s">
        <v>412</v>
      </c>
      <c r="AE230" s="5" t="n">
        <v>1</v>
      </c>
      <c r="AF230" s="5" t="n">
        <v>1</v>
      </c>
      <c r="AG230" s="5" t="n">
        <v>1</v>
      </c>
      <c r="AH230" s="73" t="n">
        <v>0</v>
      </c>
      <c r="AI230" s="73" t="n">
        <v>0</v>
      </c>
      <c r="AJ230" s="73" t="n">
        <v>0</v>
      </c>
      <c r="AK230" s="73" t="n">
        <v>0</v>
      </c>
      <c r="AL230" s="73" t="n">
        <v>0</v>
      </c>
      <c r="AM230" s="73" t="n">
        <v>0</v>
      </c>
      <c r="AN230" s="73" t="n">
        <v>0</v>
      </c>
      <c r="AO230" s="5" t="n">
        <v>641420</v>
      </c>
      <c r="AP230" s="5" t="n">
        <v>649</v>
      </c>
      <c r="AQ230" s="77" t="n">
        <v>10060</v>
      </c>
    </row>
    <row r="231" customFormat="false" ht="13.5" hidden="false" customHeight="false" outlineLevel="0" collapsed="false">
      <c r="A231" s="68" t="s">
        <v>413</v>
      </c>
      <c r="B231" s="69" t="s">
        <v>414</v>
      </c>
      <c r="C231" s="70" t="n">
        <v>529</v>
      </c>
      <c r="D231" s="70" t="n">
        <v>264</v>
      </c>
      <c r="E231" s="70" t="n">
        <v>154</v>
      </c>
      <c r="F231" s="70" t="n">
        <v>69</v>
      </c>
      <c r="G231" s="70" t="n">
        <v>34</v>
      </c>
      <c r="H231" s="70" t="n">
        <v>4</v>
      </c>
      <c r="I231" s="70" t="n">
        <v>2</v>
      </c>
      <c r="J231" s="70" t="n">
        <v>2</v>
      </c>
      <c r="K231" s="70" t="s">
        <v>41</v>
      </c>
      <c r="L231" s="71" t="s">
        <v>413</v>
      </c>
      <c r="M231" s="72" t="s">
        <v>414</v>
      </c>
      <c r="N231" s="76" t="n">
        <v>2123</v>
      </c>
      <c r="O231" s="76" t="n">
        <v>890</v>
      </c>
      <c r="P231" s="76" t="n">
        <v>1233</v>
      </c>
      <c r="Q231" s="73" t="n">
        <v>191</v>
      </c>
      <c r="R231" s="5" t="n">
        <v>82</v>
      </c>
      <c r="S231" s="73" t="n">
        <v>16</v>
      </c>
      <c r="T231" s="5" t="n">
        <v>73</v>
      </c>
      <c r="U231" s="74" t="n">
        <v>168</v>
      </c>
      <c r="V231" s="106" t="n">
        <v>86</v>
      </c>
      <c r="W231" s="76" t="n">
        <v>515</v>
      </c>
      <c r="X231" s="76" t="n">
        <v>992</v>
      </c>
      <c r="Y231" s="73" t="n">
        <v>372</v>
      </c>
      <c r="Z231" s="5" t="n">
        <v>378</v>
      </c>
      <c r="AA231" s="73" t="n">
        <v>143</v>
      </c>
      <c r="AB231" s="104" t="n">
        <v>614</v>
      </c>
      <c r="AC231" s="71" t="s">
        <v>413</v>
      </c>
      <c r="AD231" s="72" t="s">
        <v>414</v>
      </c>
      <c r="AE231" s="5" t="n">
        <v>56</v>
      </c>
      <c r="AF231" s="5" t="n">
        <v>103</v>
      </c>
      <c r="AG231" s="5" t="n">
        <v>1</v>
      </c>
      <c r="AH231" s="73" t="n">
        <v>3</v>
      </c>
      <c r="AI231" s="73" t="n">
        <v>3</v>
      </c>
      <c r="AJ231" s="73" t="n">
        <v>9</v>
      </c>
      <c r="AK231" s="73" t="n">
        <v>3</v>
      </c>
      <c r="AL231" s="73" t="n">
        <v>4</v>
      </c>
      <c r="AM231" s="73" t="n">
        <v>0</v>
      </c>
      <c r="AN231" s="73" t="n">
        <v>5</v>
      </c>
      <c r="AO231" s="5" t="n">
        <v>2416159</v>
      </c>
      <c r="AP231" s="5" t="n">
        <v>109466</v>
      </c>
      <c r="AQ231" s="77" t="n">
        <v>61265</v>
      </c>
    </row>
    <row r="232" s="47" customFormat="true" ht="7.5" hidden="false" customHeight="true" outlineLevel="0" collapsed="false">
      <c r="A232" s="68"/>
      <c r="B232" s="69"/>
      <c r="C232" s="70"/>
      <c r="D232" s="70"/>
      <c r="E232" s="70"/>
      <c r="F232" s="70"/>
      <c r="G232" s="70"/>
      <c r="H232" s="70"/>
      <c r="I232" s="70"/>
      <c r="J232" s="70"/>
      <c r="K232" s="70"/>
      <c r="L232" s="71"/>
      <c r="M232" s="72"/>
      <c r="N232" s="63"/>
      <c r="O232" s="63"/>
      <c r="P232" s="63"/>
      <c r="Q232" s="5"/>
      <c r="R232" s="5"/>
      <c r="S232" s="73"/>
      <c r="T232" s="5"/>
      <c r="U232" s="74"/>
      <c r="V232" s="106"/>
      <c r="W232" s="63"/>
      <c r="X232" s="63"/>
      <c r="Y232" s="73"/>
      <c r="Z232" s="5"/>
      <c r="AA232" s="73"/>
      <c r="AB232" s="104"/>
      <c r="AC232" s="71"/>
      <c r="AD232" s="72"/>
      <c r="AE232" s="5"/>
      <c r="AF232" s="5"/>
      <c r="AG232" s="5"/>
      <c r="AH232" s="73"/>
      <c r="AI232" s="73"/>
      <c r="AJ232" s="73"/>
      <c r="AK232" s="73"/>
      <c r="AL232" s="73"/>
      <c r="AM232" s="73"/>
      <c r="AN232" s="73"/>
      <c r="AO232" s="5"/>
      <c r="AP232" s="5"/>
      <c r="AQ232" s="77"/>
    </row>
    <row r="233" customFormat="false" ht="14.25" hidden="false" customHeight="false" outlineLevel="0" collapsed="false">
      <c r="A233" s="79" t="s">
        <v>415</v>
      </c>
      <c r="B233" s="80" t="s">
        <v>416</v>
      </c>
      <c r="C233" s="81" t="n">
        <v>416</v>
      </c>
      <c r="D233" s="81" t="n">
        <v>217</v>
      </c>
      <c r="E233" s="81" t="n">
        <v>60</v>
      </c>
      <c r="F233" s="81" t="n">
        <v>70</v>
      </c>
      <c r="G233" s="81" t="n">
        <v>45</v>
      </c>
      <c r="H233" s="81" t="n">
        <v>7</v>
      </c>
      <c r="I233" s="81" t="n">
        <v>7</v>
      </c>
      <c r="J233" s="81" t="n">
        <v>8</v>
      </c>
      <c r="K233" s="81" t="n">
        <v>2</v>
      </c>
      <c r="L233" s="82" t="s">
        <v>415</v>
      </c>
      <c r="M233" s="83" t="s">
        <v>416</v>
      </c>
      <c r="N233" s="63" t="n">
        <v>2792</v>
      </c>
      <c r="O233" s="63" t="n">
        <v>1468</v>
      </c>
      <c r="P233" s="63" t="n">
        <v>1324</v>
      </c>
      <c r="Q233" s="84" t="n">
        <v>115</v>
      </c>
      <c r="R233" s="85" t="n">
        <v>55</v>
      </c>
      <c r="S233" s="84" t="n">
        <v>13</v>
      </c>
      <c r="T233" s="85" t="n">
        <v>44</v>
      </c>
      <c r="U233" s="64" t="n">
        <v>181</v>
      </c>
      <c r="V233" s="65" t="n">
        <v>80</v>
      </c>
      <c r="W233" s="63" t="n">
        <v>1159</v>
      </c>
      <c r="X233" s="63" t="n">
        <v>1145</v>
      </c>
      <c r="Y233" s="84" t="n">
        <v>1032</v>
      </c>
      <c r="Z233" s="85" t="n">
        <v>428</v>
      </c>
      <c r="AA233" s="84" t="n">
        <v>127</v>
      </c>
      <c r="AB233" s="105" t="n">
        <v>717</v>
      </c>
      <c r="AC233" s="82" t="s">
        <v>415</v>
      </c>
      <c r="AD233" s="83" t="s">
        <v>416</v>
      </c>
      <c r="AE233" s="85" t="n">
        <v>50</v>
      </c>
      <c r="AF233" s="85" t="n">
        <v>56</v>
      </c>
      <c r="AG233" s="85" t="n">
        <v>3</v>
      </c>
      <c r="AH233" s="84" t="n">
        <v>10</v>
      </c>
      <c r="AI233" s="84" t="n">
        <v>23</v>
      </c>
      <c r="AJ233" s="84" t="n">
        <v>3</v>
      </c>
      <c r="AK233" s="84" t="n">
        <v>10</v>
      </c>
      <c r="AL233" s="84" t="n">
        <v>2</v>
      </c>
      <c r="AM233" s="84" t="n">
        <v>13</v>
      </c>
      <c r="AN233" s="84" t="n">
        <v>1</v>
      </c>
      <c r="AO233" s="85" t="n">
        <v>6091815</v>
      </c>
      <c r="AP233" s="85" t="n">
        <v>164616</v>
      </c>
      <c r="AQ233" s="86" t="n">
        <v>0</v>
      </c>
    </row>
    <row r="234" customFormat="false" ht="13.5" hidden="false" customHeight="false" outlineLevel="0" collapsed="false">
      <c r="A234" s="87" t="s">
        <v>417</v>
      </c>
      <c r="B234" s="69" t="s">
        <v>418</v>
      </c>
      <c r="C234" s="70" t="n">
        <v>336</v>
      </c>
      <c r="D234" s="70" t="n">
        <v>169</v>
      </c>
      <c r="E234" s="70" t="n">
        <v>48</v>
      </c>
      <c r="F234" s="70" t="n">
        <v>61</v>
      </c>
      <c r="G234" s="70" t="n">
        <v>37</v>
      </c>
      <c r="H234" s="70" t="n">
        <v>6</v>
      </c>
      <c r="I234" s="70" t="n">
        <v>6</v>
      </c>
      <c r="J234" s="70" t="n">
        <v>7</v>
      </c>
      <c r="K234" s="70" t="n">
        <v>2</v>
      </c>
      <c r="L234" s="88" t="s">
        <v>417</v>
      </c>
      <c r="M234" s="72" t="s">
        <v>418</v>
      </c>
      <c r="N234" s="76" t="n">
        <v>2400</v>
      </c>
      <c r="O234" s="76" t="n">
        <v>1233</v>
      </c>
      <c r="P234" s="76" t="n">
        <v>1167</v>
      </c>
      <c r="Q234" s="73" t="n">
        <v>84</v>
      </c>
      <c r="R234" s="5" t="n">
        <v>37</v>
      </c>
      <c r="S234" s="73" t="n">
        <v>9</v>
      </c>
      <c r="T234" s="5" t="n">
        <v>34</v>
      </c>
      <c r="U234" s="74" t="n">
        <v>160</v>
      </c>
      <c r="V234" s="106" t="n">
        <v>65</v>
      </c>
      <c r="W234" s="76" t="n">
        <v>980</v>
      </c>
      <c r="X234" s="76" t="n">
        <v>1031</v>
      </c>
      <c r="Y234" s="73" t="n">
        <v>888</v>
      </c>
      <c r="Z234" s="5" t="n">
        <v>377</v>
      </c>
      <c r="AA234" s="73" t="n">
        <v>92</v>
      </c>
      <c r="AB234" s="104" t="n">
        <v>654</v>
      </c>
      <c r="AC234" s="88" t="s">
        <v>417</v>
      </c>
      <c r="AD234" s="72" t="s">
        <v>418</v>
      </c>
      <c r="AE234" s="5" t="n">
        <v>48</v>
      </c>
      <c r="AF234" s="5" t="n">
        <v>54</v>
      </c>
      <c r="AG234" s="5" t="n">
        <v>3</v>
      </c>
      <c r="AH234" s="73" t="n">
        <v>10</v>
      </c>
      <c r="AI234" s="73" t="n">
        <v>18</v>
      </c>
      <c r="AJ234" s="73" t="n">
        <v>2</v>
      </c>
      <c r="AK234" s="73" t="n">
        <v>6</v>
      </c>
      <c r="AL234" s="73" t="n">
        <v>1</v>
      </c>
      <c r="AM234" s="73" t="n">
        <v>12</v>
      </c>
      <c r="AN234" s="73" t="n">
        <v>1</v>
      </c>
      <c r="AO234" s="5" t="n">
        <v>5207882</v>
      </c>
      <c r="AP234" s="5" t="n">
        <v>147320</v>
      </c>
      <c r="AQ234" s="77" t="n">
        <v>0</v>
      </c>
    </row>
    <row r="235" customFormat="false" ht="13.5" hidden="false" customHeight="false" outlineLevel="0" collapsed="false">
      <c r="A235" s="68" t="s">
        <v>419</v>
      </c>
      <c r="B235" s="69" t="s">
        <v>420</v>
      </c>
      <c r="C235" s="70" t="s">
        <v>41</v>
      </c>
      <c r="D235" s="70" t="s">
        <v>41</v>
      </c>
      <c r="E235" s="70" t="s">
        <v>41</v>
      </c>
      <c r="F235" s="70" t="s">
        <v>41</v>
      </c>
      <c r="G235" s="70" t="s">
        <v>41</v>
      </c>
      <c r="H235" s="70" t="s">
        <v>41</v>
      </c>
      <c r="I235" s="70" t="s">
        <v>41</v>
      </c>
      <c r="J235" s="70" t="s">
        <v>41</v>
      </c>
      <c r="K235" s="70" t="s">
        <v>41</v>
      </c>
      <c r="L235" s="71" t="s">
        <v>419</v>
      </c>
      <c r="M235" s="72" t="s">
        <v>420</v>
      </c>
      <c r="N235" s="76" t="n">
        <v>0</v>
      </c>
      <c r="O235" s="76" t="n">
        <v>0</v>
      </c>
      <c r="P235" s="76" t="n">
        <v>0</v>
      </c>
      <c r="Q235" s="73" t="n">
        <v>0</v>
      </c>
      <c r="R235" s="5" t="n">
        <v>0</v>
      </c>
      <c r="S235" s="73" t="n">
        <v>0</v>
      </c>
      <c r="T235" s="5" t="n">
        <v>0</v>
      </c>
      <c r="U235" s="74" t="n">
        <v>0</v>
      </c>
      <c r="V235" s="106" t="n">
        <v>0</v>
      </c>
      <c r="W235" s="76" t="n">
        <v>0</v>
      </c>
      <c r="X235" s="76" t="n">
        <v>0</v>
      </c>
      <c r="Y235" s="73" t="n">
        <v>0</v>
      </c>
      <c r="Z235" s="5" t="n">
        <v>0</v>
      </c>
      <c r="AA235" s="73" t="n">
        <v>0</v>
      </c>
      <c r="AB235" s="104" t="n">
        <v>0</v>
      </c>
      <c r="AC235" s="71" t="s">
        <v>419</v>
      </c>
      <c r="AD235" s="72" t="s">
        <v>420</v>
      </c>
      <c r="AE235" s="5" t="n">
        <v>0</v>
      </c>
      <c r="AF235" s="5" t="n">
        <v>0</v>
      </c>
      <c r="AG235" s="5" t="n">
        <v>0</v>
      </c>
      <c r="AH235" s="73" t="n">
        <v>0</v>
      </c>
      <c r="AI235" s="73" t="n">
        <v>0</v>
      </c>
      <c r="AJ235" s="73" t="n">
        <v>0</v>
      </c>
      <c r="AK235" s="73" t="n">
        <v>0</v>
      </c>
      <c r="AL235" s="73" t="n">
        <v>0</v>
      </c>
      <c r="AM235" s="73" t="n">
        <v>0</v>
      </c>
      <c r="AN235" s="73" t="n">
        <v>0</v>
      </c>
      <c r="AO235" s="5" t="n">
        <v>0</v>
      </c>
      <c r="AP235" s="5" t="n">
        <v>0</v>
      </c>
      <c r="AQ235" s="77" t="n">
        <v>0</v>
      </c>
    </row>
    <row r="236" customFormat="false" ht="13.5" hidden="false" customHeight="false" outlineLevel="0" collapsed="false">
      <c r="A236" s="68" t="s">
        <v>421</v>
      </c>
      <c r="B236" s="69" t="s">
        <v>422</v>
      </c>
      <c r="C236" s="70" t="n">
        <v>43</v>
      </c>
      <c r="D236" s="70" t="n">
        <v>26</v>
      </c>
      <c r="E236" s="70" t="n">
        <v>6</v>
      </c>
      <c r="F236" s="70" t="n">
        <v>9</v>
      </c>
      <c r="G236" s="70" t="s">
        <v>41</v>
      </c>
      <c r="H236" s="70" t="n">
        <v>1</v>
      </c>
      <c r="I236" s="70" t="n">
        <v>1</v>
      </c>
      <c r="J236" s="70" t="s">
        <v>41</v>
      </c>
      <c r="K236" s="70" t="s">
        <v>41</v>
      </c>
      <c r="L236" s="71" t="s">
        <v>421</v>
      </c>
      <c r="M236" s="72" t="s">
        <v>422</v>
      </c>
      <c r="N236" s="76" t="n">
        <v>195</v>
      </c>
      <c r="O236" s="76" t="n">
        <v>77</v>
      </c>
      <c r="P236" s="76" t="n">
        <v>118</v>
      </c>
      <c r="Q236" s="73" t="n">
        <v>12</v>
      </c>
      <c r="R236" s="5" t="n">
        <v>8</v>
      </c>
      <c r="S236" s="73" t="n">
        <v>2</v>
      </c>
      <c r="T236" s="5" t="n">
        <v>5</v>
      </c>
      <c r="U236" s="74" t="n">
        <v>19</v>
      </c>
      <c r="V236" s="106" t="n">
        <v>8</v>
      </c>
      <c r="W236" s="76" t="n">
        <v>44</v>
      </c>
      <c r="X236" s="76" t="n">
        <v>97</v>
      </c>
      <c r="Y236" s="73" t="n">
        <v>42</v>
      </c>
      <c r="Z236" s="5" t="n">
        <v>55</v>
      </c>
      <c r="AA236" s="73" t="n">
        <v>2</v>
      </c>
      <c r="AB236" s="104" t="n">
        <v>42</v>
      </c>
      <c r="AC236" s="71" t="s">
        <v>421</v>
      </c>
      <c r="AD236" s="72" t="s">
        <v>422</v>
      </c>
      <c r="AE236" s="5" t="n">
        <v>27</v>
      </c>
      <c r="AF236" s="5" t="n">
        <v>25</v>
      </c>
      <c r="AG236" s="5" t="n">
        <v>0</v>
      </c>
      <c r="AH236" s="73" t="n">
        <v>0</v>
      </c>
      <c r="AI236" s="73" t="n">
        <v>0</v>
      </c>
      <c r="AJ236" s="73" t="n">
        <v>0</v>
      </c>
      <c r="AK236" s="73" t="n">
        <v>0</v>
      </c>
      <c r="AL236" s="73" t="n">
        <v>0</v>
      </c>
      <c r="AM236" s="73" t="n">
        <v>0</v>
      </c>
      <c r="AN236" s="73" t="n">
        <v>0</v>
      </c>
      <c r="AO236" s="5" t="n">
        <v>229129</v>
      </c>
      <c r="AP236" s="5" t="n">
        <v>0</v>
      </c>
      <c r="AQ236" s="77" t="n">
        <v>0</v>
      </c>
    </row>
    <row r="237" customFormat="false" ht="13.5" hidden="false" customHeight="false" outlineLevel="0" collapsed="false">
      <c r="A237" s="68" t="s">
        <v>423</v>
      </c>
      <c r="B237" s="69" t="s">
        <v>424</v>
      </c>
      <c r="C237" s="70" t="n">
        <v>72</v>
      </c>
      <c r="D237" s="70" t="n">
        <v>39</v>
      </c>
      <c r="E237" s="70" t="n">
        <v>4</v>
      </c>
      <c r="F237" s="70" t="n">
        <v>5</v>
      </c>
      <c r="G237" s="70" t="n">
        <v>13</v>
      </c>
      <c r="H237" s="70" t="n">
        <v>2</v>
      </c>
      <c r="I237" s="70" t="n">
        <v>2</v>
      </c>
      <c r="J237" s="70" t="n">
        <v>5</v>
      </c>
      <c r="K237" s="70" t="n">
        <v>2</v>
      </c>
      <c r="L237" s="71" t="s">
        <v>423</v>
      </c>
      <c r="M237" s="72" t="s">
        <v>424</v>
      </c>
      <c r="N237" s="76" t="n">
        <v>968</v>
      </c>
      <c r="O237" s="76" t="n">
        <v>368</v>
      </c>
      <c r="P237" s="76" t="n">
        <v>600</v>
      </c>
      <c r="Q237" s="73" t="n">
        <v>15</v>
      </c>
      <c r="R237" s="5" t="n">
        <v>5</v>
      </c>
      <c r="S237" s="73" t="n">
        <v>1</v>
      </c>
      <c r="T237" s="5" t="n">
        <v>6</v>
      </c>
      <c r="U237" s="74" t="n">
        <v>17</v>
      </c>
      <c r="V237" s="106" t="n">
        <v>15</v>
      </c>
      <c r="W237" s="76" t="n">
        <v>335</v>
      </c>
      <c r="X237" s="76" t="n">
        <v>574</v>
      </c>
      <c r="Y237" s="73" t="n">
        <v>296</v>
      </c>
      <c r="Z237" s="5" t="n">
        <v>126</v>
      </c>
      <c r="AA237" s="73" t="n">
        <v>39</v>
      </c>
      <c r="AB237" s="104" t="n">
        <v>448</v>
      </c>
      <c r="AC237" s="71" t="s">
        <v>423</v>
      </c>
      <c r="AD237" s="72" t="s">
        <v>424</v>
      </c>
      <c r="AE237" s="5" t="n">
        <v>11</v>
      </c>
      <c r="AF237" s="5" t="n">
        <v>13</v>
      </c>
      <c r="AG237" s="5" t="n">
        <v>3</v>
      </c>
      <c r="AH237" s="73" t="n">
        <v>10</v>
      </c>
      <c r="AI237" s="73" t="n">
        <v>0</v>
      </c>
      <c r="AJ237" s="73" t="n">
        <v>0</v>
      </c>
      <c r="AK237" s="73" t="n">
        <v>0</v>
      </c>
      <c r="AL237" s="73" t="n">
        <v>0</v>
      </c>
      <c r="AM237" s="73" t="n">
        <v>0</v>
      </c>
      <c r="AN237" s="73" t="n">
        <v>0</v>
      </c>
      <c r="AO237" s="5" t="n">
        <v>2298036</v>
      </c>
      <c r="AP237" s="5" t="n">
        <v>65752</v>
      </c>
      <c r="AQ237" s="77" t="n">
        <v>0</v>
      </c>
    </row>
    <row r="238" customFormat="false" ht="13.5" hidden="false" customHeight="false" outlineLevel="0" collapsed="false">
      <c r="A238" s="68" t="s">
        <v>425</v>
      </c>
      <c r="B238" s="69" t="s">
        <v>426</v>
      </c>
      <c r="C238" s="70" t="n">
        <v>53</v>
      </c>
      <c r="D238" s="70" t="n">
        <v>24</v>
      </c>
      <c r="E238" s="70" t="n">
        <v>13</v>
      </c>
      <c r="F238" s="70" t="n">
        <v>8</v>
      </c>
      <c r="G238" s="70" t="n">
        <v>5</v>
      </c>
      <c r="H238" s="70" t="n">
        <v>1</v>
      </c>
      <c r="I238" s="70" t="n">
        <v>1</v>
      </c>
      <c r="J238" s="70" t="n">
        <v>1</v>
      </c>
      <c r="K238" s="70" t="s">
        <v>41</v>
      </c>
      <c r="L238" s="71" t="s">
        <v>425</v>
      </c>
      <c r="M238" s="72" t="s">
        <v>426</v>
      </c>
      <c r="N238" s="76" t="n">
        <v>349</v>
      </c>
      <c r="O238" s="76" t="n">
        <v>239</v>
      </c>
      <c r="P238" s="76" t="n">
        <v>110</v>
      </c>
      <c r="Q238" s="73" t="n">
        <v>14</v>
      </c>
      <c r="R238" s="5" t="n">
        <v>2</v>
      </c>
      <c r="S238" s="73" t="n">
        <v>1</v>
      </c>
      <c r="T238" s="5" t="n">
        <v>6</v>
      </c>
      <c r="U238" s="74" t="n">
        <v>32</v>
      </c>
      <c r="V238" s="106" t="n">
        <v>8</v>
      </c>
      <c r="W238" s="76" t="n">
        <v>192</v>
      </c>
      <c r="X238" s="76" t="n">
        <v>94</v>
      </c>
      <c r="Y238" s="73" t="n">
        <v>180</v>
      </c>
      <c r="Z238" s="5" t="n">
        <v>59</v>
      </c>
      <c r="AA238" s="73" t="n">
        <v>12</v>
      </c>
      <c r="AB238" s="104" t="n">
        <v>35</v>
      </c>
      <c r="AC238" s="71" t="s">
        <v>425</v>
      </c>
      <c r="AD238" s="72" t="s">
        <v>426</v>
      </c>
      <c r="AE238" s="5" t="n">
        <v>2</v>
      </c>
      <c r="AF238" s="5" t="n">
        <v>0</v>
      </c>
      <c r="AG238" s="5" t="n">
        <v>0</v>
      </c>
      <c r="AH238" s="73" t="n">
        <v>0</v>
      </c>
      <c r="AI238" s="73" t="n">
        <v>13</v>
      </c>
      <c r="AJ238" s="73" t="n">
        <v>1</v>
      </c>
      <c r="AK238" s="73" t="n">
        <v>3</v>
      </c>
      <c r="AL238" s="73" t="n">
        <v>0</v>
      </c>
      <c r="AM238" s="73" t="n">
        <v>10</v>
      </c>
      <c r="AN238" s="73" t="n">
        <v>1</v>
      </c>
      <c r="AO238" s="5" t="n">
        <v>959264</v>
      </c>
      <c r="AP238" s="5" t="n">
        <v>38557</v>
      </c>
      <c r="AQ238" s="77" t="n">
        <v>0</v>
      </c>
    </row>
    <row r="239" customFormat="false" ht="13.5" hidden="false" customHeight="false" outlineLevel="0" collapsed="false">
      <c r="A239" s="68" t="s">
        <v>427</v>
      </c>
      <c r="B239" s="69" t="s">
        <v>428</v>
      </c>
      <c r="C239" s="70" t="n">
        <v>168</v>
      </c>
      <c r="D239" s="70" t="n">
        <v>80</v>
      </c>
      <c r="E239" s="70" t="n">
        <v>25</v>
      </c>
      <c r="F239" s="70" t="n">
        <v>39</v>
      </c>
      <c r="G239" s="70" t="n">
        <v>19</v>
      </c>
      <c r="H239" s="70" t="n">
        <v>2</v>
      </c>
      <c r="I239" s="70" t="n">
        <v>2</v>
      </c>
      <c r="J239" s="70" t="n">
        <v>1</v>
      </c>
      <c r="K239" s="70" t="s">
        <v>41</v>
      </c>
      <c r="L239" s="71" t="s">
        <v>427</v>
      </c>
      <c r="M239" s="72" t="s">
        <v>428</v>
      </c>
      <c r="N239" s="76" t="n">
        <v>888</v>
      </c>
      <c r="O239" s="76" t="n">
        <v>549</v>
      </c>
      <c r="P239" s="76" t="n">
        <v>339</v>
      </c>
      <c r="Q239" s="73" t="n">
        <v>43</v>
      </c>
      <c r="R239" s="5" t="n">
        <v>22</v>
      </c>
      <c r="S239" s="73" t="n">
        <v>5</v>
      </c>
      <c r="T239" s="5" t="n">
        <v>17</v>
      </c>
      <c r="U239" s="74" t="n">
        <v>92</v>
      </c>
      <c r="V239" s="106" t="n">
        <v>34</v>
      </c>
      <c r="W239" s="76" t="n">
        <v>409</v>
      </c>
      <c r="X239" s="76" t="n">
        <v>266</v>
      </c>
      <c r="Y239" s="73" t="n">
        <v>370</v>
      </c>
      <c r="Z239" s="5" t="n">
        <v>137</v>
      </c>
      <c r="AA239" s="73" t="n">
        <v>39</v>
      </c>
      <c r="AB239" s="104" t="n">
        <v>129</v>
      </c>
      <c r="AC239" s="71" t="s">
        <v>427</v>
      </c>
      <c r="AD239" s="72" t="s">
        <v>428</v>
      </c>
      <c r="AE239" s="5" t="n">
        <v>8</v>
      </c>
      <c r="AF239" s="5" t="n">
        <v>16</v>
      </c>
      <c r="AG239" s="5" t="n">
        <v>0</v>
      </c>
      <c r="AH239" s="73" t="n">
        <v>0</v>
      </c>
      <c r="AI239" s="73" t="n">
        <v>5</v>
      </c>
      <c r="AJ239" s="73" t="n">
        <v>1</v>
      </c>
      <c r="AK239" s="73" t="n">
        <v>3</v>
      </c>
      <c r="AL239" s="73" t="n">
        <v>1</v>
      </c>
      <c r="AM239" s="73" t="n">
        <v>2</v>
      </c>
      <c r="AN239" s="73" t="n">
        <v>0</v>
      </c>
      <c r="AO239" s="5" t="n">
        <v>1721453</v>
      </c>
      <c r="AP239" s="5" t="n">
        <v>43011</v>
      </c>
      <c r="AQ239" s="77" t="n">
        <v>0</v>
      </c>
    </row>
    <row r="240" customFormat="false" ht="13.5" hidden="false" customHeight="false" outlineLevel="0" collapsed="false">
      <c r="A240" s="87" t="s">
        <v>429</v>
      </c>
      <c r="B240" s="69" t="s">
        <v>430</v>
      </c>
      <c r="C240" s="70" t="n">
        <v>40</v>
      </c>
      <c r="D240" s="70" t="n">
        <v>26</v>
      </c>
      <c r="E240" s="70" t="n">
        <v>4</v>
      </c>
      <c r="F240" s="70" t="n">
        <v>4</v>
      </c>
      <c r="G240" s="70" t="n">
        <v>5</v>
      </c>
      <c r="H240" s="70" t="s">
        <v>41</v>
      </c>
      <c r="I240" s="70" t="n">
        <v>1</v>
      </c>
      <c r="J240" s="70" t="s">
        <v>41</v>
      </c>
      <c r="K240" s="70" t="s">
        <v>41</v>
      </c>
      <c r="L240" s="88" t="s">
        <v>429</v>
      </c>
      <c r="M240" s="72" t="s">
        <v>430</v>
      </c>
      <c r="N240" s="76" t="n">
        <v>171</v>
      </c>
      <c r="O240" s="76" t="n">
        <v>134</v>
      </c>
      <c r="P240" s="76" t="n">
        <v>37</v>
      </c>
      <c r="Q240" s="73" t="n">
        <v>16</v>
      </c>
      <c r="R240" s="5" t="n">
        <v>12</v>
      </c>
      <c r="S240" s="73" t="n">
        <v>3</v>
      </c>
      <c r="T240" s="5" t="n">
        <v>3</v>
      </c>
      <c r="U240" s="74" t="n">
        <v>6</v>
      </c>
      <c r="V240" s="106" t="n">
        <v>1</v>
      </c>
      <c r="W240" s="76" t="n">
        <v>109</v>
      </c>
      <c r="X240" s="76" t="n">
        <v>21</v>
      </c>
      <c r="Y240" s="73" t="n">
        <v>100</v>
      </c>
      <c r="Z240" s="5" t="n">
        <v>9</v>
      </c>
      <c r="AA240" s="73" t="n">
        <v>9</v>
      </c>
      <c r="AB240" s="104" t="n">
        <v>12</v>
      </c>
      <c r="AC240" s="88" t="s">
        <v>429</v>
      </c>
      <c r="AD240" s="72" t="s">
        <v>430</v>
      </c>
      <c r="AE240" s="5" t="n">
        <v>2</v>
      </c>
      <c r="AF240" s="5" t="n">
        <v>2</v>
      </c>
      <c r="AG240" s="5" t="n">
        <v>0</v>
      </c>
      <c r="AH240" s="73" t="n">
        <v>0</v>
      </c>
      <c r="AI240" s="73" t="n">
        <v>3</v>
      </c>
      <c r="AJ240" s="73" t="n">
        <v>0</v>
      </c>
      <c r="AK240" s="73" t="n">
        <v>3</v>
      </c>
      <c r="AL240" s="73" t="n">
        <v>0</v>
      </c>
      <c r="AM240" s="73" t="n">
        <v>0</v>
      </c>
      <c r="AN240" s="73" t="n">
        <v>0</v>
      </c>
      <c r="AO240" s="5" t="n">
        <v>455463</v>
      </c>
      <c r="AP240" s="5" t="n">
        <v>5926</v>
      </c>
      <c r="AQ240" s="77" t="n">
        <v>0</v>
      </c>
    </row>
    <row r="241" customFormat="false" ht="13.5" hidden="false" customHeight="true" outlineLevel="0" collapsed="false">
      <c r="A241" s="87" t="s">
        <v>431</v>
      </c>
      <c r="B241" s="69" t="s">
        <v>432</v>
      </c>
      <c r="C241" s="70" t="n">
        <v>40</v>
      </c>
      <c r="D241" s="70" t="n">
        <v>22</v>
      </c>
      <c r="E241" s="70" t="n">
        <v>8</v>
      </c>
      <c r="F241" s="70" t="n">
        <v>5</v>
      </c>
      <c r="G241" s="70" t="n">
        <v>3</v>
      </c>
      <c r="H241" s="70" t="n">
        <v>1</v>
      </c>
      <c r="I241" s="70" t="s">
        <v>41</v>
      </c>
      <c r="J241" s="70" t="n">
        <v>1</v>
      </c>
      <c r="K241" s="70" t="s">
        <v>41</v>
      </c>
      <c r="L241" s="88" t="s">
        <v>431</v>
      </c>
      <c r="M241" s="72" t="s">
        <v>432</v>
      </c>
      <c r="N241" s="76" t="n">
        <v>221</v>
      </c>
      <c r="O241" s="76" t="n">
        <v>101</v>
      </c>
      <c r="P241" s="76" t="n">
        <v>120</v>
      </c>
      <c r="Q241" s="73" t="n">
        <v>15</v>
      </c>
      <c r="R241" s="5" t="n">
        <v>6</v>
      </c>
      <c r="S241" s="73" t="n">
        <v>1</v>
      </c>
      <c r="T241" s="5" t="n">
        <v>7</v>
      </c>
      <c r="U241" s="74" t="n">
        <v>15</v>
      </c>
      <c r="V241" s="106" t="n">
        <v>14</v>
      </c>
      <c r="W241" s="76" t="n">
        <v>70</v>
      </c>
      <c r="X241" s="76" t="n">
        <v>93</v>
      </c>
      <c r="Y241" s="73" t="n">
        <v>44</v>
      </c>
      <c r="Z241" s="5" t="n">
        <v>42</v>
      </c>
      <c r="AA241" s="73" t="n">
        <v>26</v>
      </c>
      <c r="AB241" s="104" t="n">
        <v>51</v>
      </c>
      <c r="AC241" s="88" t="s">
        <v>431</v>
      </c>
      <c r="AD241" s="72" t="s">
        <v>432</v>
      </c>
      <c r="AE241" s="5" t="n">
        <v>0</v>
      </c>
      <c r="AF241" s="5" t="n">
        <v>0</v>
      </c>
      <c r="AG241" s="5" t="n">
        <v>0</v>
      </c>
      <c r="AH241" s="73" t="n">
        <v>0</v>
      </c>
      <c r="AI241" s="73" t="n">
        <v>2</v>
      </c>
      <c r="AJ241" s="73" t="n">
        <v>1</v>
      </c>
      <c r="AK241" s="73" t="n">
        <v>1</v>
      </c>
      <c r="AL241" s="73" t="n">
        <v>1</v>
      </c>
      <c r="AM241" s="73" t="n">
        <v>1</v>
      </c>
      <c r="AN241" s="73" t="n">
        <v>0</v>
      </c>
      <c r="AO241" s="5" t="n">
        <v>428470</v>
      </c>
      <c r="AP241" s="5" t="n">
        <v>11370</v>
      </c>
      <c r="AQ241" s="77" t="n">
        <v>0</v>
      </c>
    </row>
    <row r="242" s="4" customFormat="true" ht="14.25" hidden="false" customHeight="false" outlineLevel="0" collapsed="false">
      <c r="A242" s="114"/>
      <c r="B242" s="115"/>
      <c r="C242" s="116"/>
      <c r="D242" s="116"/>
      <c r="E242" s="116"/>
      <c r="F242" s="116"/>
      <c r="G242" s="116"/>
      <c r="H242" s="116"/>
      <c r="I242" s="116"/>
      <c r="J242" s="116"/>
      <c r="K242" s="116"/>
      <c r="L242" s="117"/>
      <c r="M242" s="118"/>
      <c r="N242" s="119"/>
      <c r="O242" s="120"/>
      <c r="P242" s="120"/>
      <c r="Q242" s="121"/>
      <c r="R242" s="122"/>
      <c r="S242" s="121"/>
      <c r="T242" s="122"/>
      <c r="U242" s="123"/>
      <c r="V242" s="124"/>
      <c r="W242" s="120"/>
      <c r="X242" s="120"/>
      <c r="Y242" s="121"/>
      <c r="Z242" s="122"/>
      <c r="AA242" s="121"/>
      <c r="AB242" s="122"/>
      <c r="AC242" s="117"/>
      <c r="AD242" s="118"/>
      <c r="AE242" s="122"/>
      <c r="AF242" s="122"/>
      <c r="AG242" s="122"/>
      <c r="AH242" s="121"/>
      <c r="AI242" s="121"/>
      <c r="AJ242" s="121"/>
      <c r="AK242" s="121"/>
      <c r="AL242" s="121"/>
      <c r="AM242" s="121"/>
      <c r="AN242" s="121"/>
      <c r="AO242" s="124"/>
      <c r="AP242" s="122"/>
      <c r="AQ242" s="121"/>
    </row>
    <row r="243" customFormat="false" ht="13.5" hidden="false" customHeight="false" outlineLevel="0" collapsed="false">
      <c r="A243" s="125" t="s">
        <v>433</v>
      </c>
      <c r="B243" s="4"/>
      <c r="C243" s="4"/>
      <c r="D243" s="4"/>
      <c r="E243" s="4"/>
      <c r="F243" s="4"/>
      <c r="G243" s="4"/>
      <c r="H243" s="4"/>
      <c r="I243" s="4"/>
      <c r="J243" s="4"/>
      <c r="K243" s="126"/>
      <c r="L243" s="125" t="s">
        <v>433</v>
      </c>
      <c r="M243" s="4"/>
      <c r="N243" s="45"/>
      <c r="O243" s="45"/>
      <c r="Q243" s="127"/>
      <c r="R243" s="4"/>
      <c r="S243" s="127"/>
      <c r="T243" s="4"/>
      <c r="U243" s="127"/>
      <c r="W243" s="45"/>
      <c r="X243" s="45"/>
      <c r="Y243" s="127"/>
      <c r="Z243" s="4"/>
      <c r="AA243" s="127"/>
      <c r="AB243" s="126"/>
      <c r="AC243" s="125" t="s">
        <v>433</v>
      </c>
      <c r="AD243" s="4"/>
      <c r="AE243" s="4"/>
      <c r="AF243" s="4"/>
      <c r="AG243" s="4"/>
      <c r="AH243" s="127"/>
      <c r="AI243" s="127"/>
      <c r="AJ243" s="127"/>
      <c r="AK243" s="127"/>
      <c r="AL243" s="127"/>
      <c r="AM243" s="127"/>
      <c r="AN243" s="127"/>
      <c r="AO243" s="106"/>
      <c r="AP243" s="106"/>
      <c r="AQ243" s="74"/>
    </row>
    <row r="244" customFormat="false" ht="13.5" hidden="false" customHeight="false" outlineLevel="0" collapsed="false">
      <c r="AH244" s="0"/>
      <c r="AI244" s="0"/>
      <c r="AJ244" s="0"/>
      <c r="AK244" s="0"/>
      <c r="AM244" s="0"/>
      <c r="AN244" s="0"/>
      <c r="AQ244" s="73"/>
    </row>
    <row r="245" customFormat="false" ht="13.5" hidden="false" customHeight="false" outlineLevel="0" collapsed="false">
      <c r="AH245" s="0"/>
      <c r="AI245" s="0"/>
      <c r="AJ245" s="0"/>
      <c r="AK245" s="0"/>
      <c r="AM245" s="0"/>
      <c r="AQ245" s="73"/>
    </row>
    <row r="246" customFormat="false" ht="13.5" hidden="false" customHeight="false" outlineLevel="0" collapsed="false">
      <c r="AG246" s="0"/>
      <c r="AH246" s="0"/>
      <c r="AI246" s="0"/>
      <c r="AJ246" s="0"/>
      <c r="AK246" s="0"/>
    </row>
    <row r="247" customFormat="false" ht="13.5" hidden="false" customHeight="false" outlineLevel="0" collapsed="false">
      <c r="AG247" s="0"/>
      <c r="AH247" s="0"/>
      <c r="AI247" s="0"/>
      <c r="AJ247" s="0"/>
      <c r="AQ247" s="106"/>
    </row>
    <row r="248" customFormat="false" ht="13.5" hidden="false" customHeight="false" outlineLevel="0" collapsed="false">
      <c r="AG248" s="0"/>
      <c r="AH248" s="0"/>
      <c r="AI248" s="0"/>
      <c r="AJ248" s="0"/>
    </row>
  </sheetData>
  <mergeCells count="31">
    <mergeCell ref="A3:B6"/>
    <mergeCell ref="C3:K3"/>
    <mergeCell ref="L3:M6"/>
    <mergeCell ref="N3:P5"/>
    <mergeCell ref="U3:V3"/>
    <mergeCell ref="AC3:AD6"/>
    <mergeCell ref="AE3:AF5"/>
    <mergeCell ref="AG3:AH5"/>
    <mergeCell ref="AI3:AJ5"/>
    <mergeCell ref="AK3:AL5"/>
    <mergeCell ref="AM3:AN5"/>
    <mergeCell ref="AO3:AO6"/>
    <mergeCell ref="AQ3:AQ6"/>
    <mergeCell ref="C4:C6"/>
    <mergeCell ref="D4:K4"/>
    <mergeCell ref="Q4:R5"/>
    <mergeCell ref="S4:T5"/>
    <mergeCell ref="U4:V5"/>
    <mergeCell ref="W4:X5"/>
    <mergeCell ref="Y4:AB4"/>
    <mergeCell ref="AP4:AP5"/>
    <mergeCell ref="D5:D6"/>
    <mergeCell ref="E5:E6"/>
    <mergeCell ref="F5:F6"/>
    <mergeCell ref="G5:G6"/>
    <mergeCell ref="H5:H6"/>
    <mergeCell ref="I5:I6"/>
    <mergeCell ref="J5:J6"/>
    <mergeCell ref="K5:K6"/>
    <mergeCell ref="Y5:Z5"/>
    <mergeCell ref="AA5:AB5"/>
  </mergeCells>
  <printOptions headings="false" gridLines="false" gridLinesSet="true" horizontalCentered="false" verticalCentered="false"/>
  <pageMargins left="0.39375" right="0.19652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9" man="true" max="16383" min="0"/>
    <brk id="96" man="true" max="16383" min="0"/>
    <brk id="146" man="true" max="16383" min="0"/>
    <brk id="172" man="true" max="16383" min="0"/>
    <brk id="221" man="true" max="16383" min="0"/>
  </rowBreaks>
  <colBreaks count="2" manualBreakCount="2">
    <brk id="11" man="true" max="65535" min="0"/>
    <brk id="2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2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16" activeCellId="0" sqref="B16"/>
    </sheetView>
  </sheetViews>
  <sheetFormatPr defaultColWidth="8.9921875" defaultRowHeight="17.25" zeroHeight="false" outlineLevelRow="0" outlineLevelCol="0"/>
  <cols>
    <col collapsed="false" customWidth="true" hidden="false" outlineLevel="0" max="1" min="1" style="339" width="26.62"/>
    <col collapsed="false" customWidth="true" hidden="false" outlineLevel="0" max="10" min="2" style="340" width="12.86"/>
    <col collapsed="false" customWidth="false" hidden="false" outlineLevel="0" max="257" min="11" style="340" width="8.99"/>
  </cols>
  <sheetData>
    <row r="1" customFormat="false" ht="18.75" hidden="false" customHeight="false" outlineLevel="0" collapsed="false">
      <c r="A1" s="341" t="s">
        <v>526</v>
      </c>
    </row>
    <row r="2" customFormat="false" ht="10.5" hidden="false" customHeight="true" outlineLevel="0" collapsed="false">
      <c r="A2" s="6"/>
    </row>
    <row r="3" customFormat="false" ht="55.5" hidden="false" customHeight="true" outlineLevel="0" collapsed="false">
      <c r="A3" s="342" t="s">
        <v>3</v>
      </c>
      <c r="B3" s="12" t="s">
        <v>452</v>
      </c>
      <c r="C3" s="12" t="s">
        <v>20</v>
      </c>
      <c r="D3" s="12" t="s">
        <v>21</v>
      </c>
      <c r="E3" s="12" t="s">
        <v>22</v>
      </c>
      <c r="F3" s="12" t="s">
        <v>23</v>
      </c>
      <c r="G3" s="12" t="s">
        <v>24</v>
      </c>
      <c r="H3" s="12" t="s">
        <v>25</v>
      </c>
      <c r="I3" s="12" t="s">
        <v>26</v>
      </c>
      <c r="J3" s="343" t="s">
        <v>27</v>
      </c>
    </row>
    <row r="4" customFormat="false" ht="20.1" hidden="false" customHeight="true" outlineLevel="0" collapsed="false">
      <c r="A4" s="344"/>
      <c r="B4" s="345"/>
      <c r="C4" s="346"/>
      <c r="D4" s="346"/>
      <c r="E4" s="346"/>
      <c r="F4" s="346"/>
      <c r="G4" s="346"/>
      <c r="H4" s="346"/>
      <c r="I4" s="346"/>
      <c r="J4" s="346"/>
    </row>
    <row r="5" s="350" customFormat="true" ht="20.1" hidden="false" customHeight="true" outlineLevel="0" collapsed="false">
      <c r="A5" s="347" t="s">
        <v>527</v>
      </c>
      <c r="B5" s="348" t="n">
        <v>19778</v>
      </c>
      <c r="C5" s="349" t="n">
        <v>7712</v>
      </c>
      <c r="D5" s="349" t="n">
        <v>4600</v>
      </c>
      <c r="E5" s="349" t="n">
        <v>3946</v>
      </c>
      <c r="F5" s="349" t="n">
        <v>2297</v>
      </c>
      <c r="G5" s="349" t="n">
        <v>576</v>
      </c>
      <c r="H5" s="349" t="n">
        <v>382</v>
      </c>
      <c r="I5" s="349" t="n">
        <v>203</v>
      </c>
      <c r="J5" s="349" t="n">
        <v>62</v>
      </c>
    </row>
    <row r="6" customFormat="false" ht="20.1" hidden="false" customHeight="true" outlineLevel="0" collapsed="false">
      <c r="A6" s="351" t="s">
        <v>528</v>
      </c>
      <c r="B6" s="352" t="n">
        <v>4925</v>
      </c>
      <c r="C6" s="353" t="n">
        <v>1562</v>
      </c>
      <c r="D6" s="353" t="n">
        <v>1164</v>
      </c>
      <c r="E6" s="353" t="n">
        <v>1177</v>
      </c>
      <c r="F6" s="353" t="n">
        <v>655</v>
      </c>
      <c r="G6" s="353" t="n">
        <v>174</v>
      </c>
      <c r="H6" s="353" t="n">
        <v>123</v>
      </c>
      <c r="I6" s="353" t="n">
        <v>56</v>
      </c>
      <c r="J6" s="353" t="n">
        <v>14</v>
      </c>
    </row>
    <row r="7" customFormat="false" ht="20.1" hidden="false" customHeight="true" outlineLevel="0" collapsed="false">
      <c r="A7" s="351" t="s">
        <v>529</v>
      </c>
      <c r="B7" s="352" t="n">
        <v>14853</v>
      </c>
      <c r="C7" s="353" t="n">
        <v>6150</v>
      </c>
      <c r="D7" s="353" t="n">
        <v>3436</v>
      </c>
      <c r="E7" s="353" t="n">
        <v>2769</v>
      </c>
      <c r="F7" s="353" t="n">
        <v>1642</v>
      </c>
      <c r="G7" s="353" t="n">
        <v>402</v>
      </c>
      <c r="H7" s="353" t="n">
        <v>259</v>
      </c>
      <c r="I7" s="353" t="n">
        <v>147</v>
      </c>
      <c r="J7" s="353" t="n">
        <v>48</v>
      </c>
    </row>
    <row r="8" customFormat="false" ht="20.1" hidden="false" customHeight="true" outlineLevel="0" collapsed="false">
      <c r="A8" s="344"/>
      <c r="B8" s="352"/>
      <c r="C8" s="353"/>
      <c r="D8" s="353"/>
      <c r="E8" s="353"/>
      <c r="F8" s="353"/>
      <c r="G8" s="353"/>
      <c r="H8" s="353"/>
      <c r="I8" s="353"/>
      <c r="J8" s="353"/>
    </row>
    <row r="9" s="350" customFormat="true" ht="20.1" hidden="false" customHeight="true" outlineLevel="0" collapsed="false">
      <c r="A9" s="347" t="s">
        <v>530</v>
      </c>
      <c r="B9" s="348" t="n">
        <v>17254</v>
      </c>
      <c r="C9" s="349" t="n">
        <v>6634</v>
      </c>
      <c r="D9" s="349" t="n">
        <v>4026</v>
      </c>
      <c r="E9" s="349" t="n">
        <v>3481</v>
      </c>
      <c r="F9" s="349" t="n">
        <v>2043</v>
      </c>
      <c r="G9" s="349" t="n">
        <v>501</v>
      </c>
      <c r="H9" s="349" t="n">
        <v>335</v>
      </c>
      <c r="I9" s="349" t="n">
        <v>180</v>
      </c>
      <c r="J9" s="349" t="n">
        <v>54</v>
      </c>
    </row>
    <row r="10" customFormat="false" ht="20.1" hidden="false" customHeight="true" outlineLevel="0" collapsed="false">
      <c r="A10" s="351" t="s">
        <v>531</v>
      </c>
      <c r="B10" s="352" t="n">
        <v>4429</v>
      </c>
      <c r="C10" s="353" t="n">
        <v>1403</v>
      </c>
      <c r="D10" s="353" t="n">
        <v>1045</v>
      </c>
      <c r="E10" s="353" t="n">
        <v>1064</v>
      </c>
      <c r="F10" s="353" t="n">
        <v>591</v>
      </c>
      <c r="G10" s="353" t="n">
        <v>154</v>
      </c>
      <c r="H10" s="353" t="n">
        <v>105</v>
      </c>
      <c r="I10" s="353" t="n">
        <v>54</v>
      </c>
      <c r="J10" s="353" t="n">
        <v>13</v>
      </c>
    </row>
    <row r="11" customFormat="false" ht="20.1" hidden="false" customHeight="true" outlineLevel="0" collapsed="false">
      <c r="A11" s="351" t="s">
        <v>529</v>
      </c>
      <c r="B11" s="352" t="n">
        <v>12825</v>
      </c>
      <c r="C11" s="353" t="n">
        <v>5231</v>
      </c>
      <c r="D11" s="353" t="n">
        <v>2981</v>
      </c>
      <c r="E11" s="353" t="n">
        <v>2417</v>
      </c>
      <c r="F11" s="353" t="n">
        <v>1452</v>
      </c>
      <c r="G11" s="353" t="n">
        <v>347</v>
      </c>
      <c r="H11" s="353" t="n">
        <v>230</v>
      </c>
      <c r="I11" s="353" t="n">
        <v>126</v>
      </c>
      <c r="J11" s="353" t="n">
        <v>41</v>
      </c>
    </row>
    <row r="12" customFormat="false" ht="20.1" hidden="false" customHeight="true" outlineLevel="0" collapsed="false">
      <c r="A12" s="344"/>
      <c r="B12" s="352"/>
      <c r="C12" s="353"/>
      <c r="D12" s="353"/>
      <c r="E12" s="353"/>
      <c r="F12" s="353"/>
      <c r="G12" s="353"/>
      <c r="H12" s="353"/>
      <c r="I12" s="353"/>
      <c r="J12" s="353"/>
    </row>
    <row r="13" s="350" customFormat="true" ht="20.1" hidden="false" customHeight="true" outlineLevel="0" collapsed="false">
      <c r="A13" s="347" t="s">
        <v>532</v>
      </c>
      <c r="B13" s="348" t="n">
        <v>2524</v>
      </c>
      <c r="C13" s="349" t="n">
        <v>1078</v>
      </c>
      <c r="D13" s="349" t="n">
        <v>574</v>
      </c>
      <c r="E13" s="349" t="n">
        <v>465</v>
      </c>
      <c r="F13" s="349" t="n">
        <v>254</v>
      </c>
      <c r="G13" s="349" t="n">
        <v>75</v>
      </c>
      <c r="H13" s="349" t="n">
        <v>47</v>
      </c>
      <c r="I13" s="349" t="n">
        <v>23</v>
      </c>
      <c r="J13" s="349" t="n">
        <v>8</v>
      </c>
    </row>
    <row r="14" customFormat="false" ht="20.1" hidden="false" customHeight="true" outlineLevel="0" collapsed="false">
      <c r="A14" s="351" t="s">
        <v>533</v>
      </c>
      <c r="B14" s="352" t="n">
        <v>496</v>
      </c>
      <c r="C14" s="353" t="n">
        <v>159</v>
      </c>
      <c r="D14" s="353" t="n">
        <v>119</v>
      </c>
      <c r="E14" s="353" t="n">
        <v>113</v>
      </c>
      <c r="F14" s="353" t="n">
        <v>64</v>
      </c>
      <c r="G14" s="353" t="n">
        <v>20</v>
      </c>
      <c r="H14" s="353" t="n">
        <v>18</v>
      </c>
      <c r="I14" s="353" t="n">
        <v>2</v>
      </c>
      <c r="J14" s="353" t="n">
        <v>1</v>
      </c>
    </row>
    <row r="15" customFormat="false" ht="20.1" hidden="false" customHeight="true" outlineLevel="0" collapsed="false">
      <c r="A15" s="351" t="s">
        <v>534</v>
      </c>
      <c r="B15" s="352" t="n">
        <v>2028</v>
      </c>
      <c r="C15" s="353" t="n">
        <v>919</v>
      </c>
      <c r="D15" s="353" t="n">
        <v>455</v>
      </c>
      <c r="E15" s="353" t="n">
        <v>352</v>
      </c>
      <c r="F15" s="353" t="n">
        <v>190</v>
      </c>
      <c r="G15" s="353" t="n">
        <v>55</v>
      </c>
      <c r="H15" s="353" t="n">
        <v>29</v>
      </c>
      <c r="I15" s="353" t="n">
        <v>21</v>
      </c>
      <c r="J15" s="353" t="n">
        <v>7</v>
      </c>
    </row>
    <row r="16" customFormat="false" ht="20.1" hidden="false" customHeight="true" outlineLevel="0" collapsed="false">
      <c r="A16" s="344"/>
      <c r="B16" s="352"/>
      <c r="C16" s="353"/>
      <c r="D16" s="353"/>
      <c r="E16" s="353"/>
      <c r="F16" s="353"/>
      <c r="G16" s="353"/>
      <c r="H16" s="353"/>
      <c r="I16" s="353"/>
      <c r="J16" s="353"/>
    </row>
    <row r="17" s="350" customFormat="true" ht="20.1" hidden="false" customHeight="true" outlineLevel="0" collapsed="false">
      <c r="A17" s="347" t="s">
        <v>535</v>
      </c>
      <c r="B17" s="348" t="n">
        <v>7416</v>
      </c>
      <c r="C17" s="349" t="n">
        <v>2676</v>
      </c>
      <c r="D17" s="349" t="n">
        <v>1693</v>
      </c>
      <c r="E17" s="349" t="n">
        <v>1468</v>
      </c>
      <c r="F17" s="349" t="n">
        <v>989</v>
      </c>
      <c r="G17" s="349" t="n">
        <v>264</v>
      </c>
      <c r="H17" s="349" t="n">
        <v>193</v>
      </c>
      <c r="I17" s="349" t="n">
        <v>99</v>
      </c>
      <c r="J17" s="349" t="n">
        <v>34</v>
      </c>
    </row>
    <row r="18" customFormat="false" ht="20.1" hidden="false" customHeight="true" outlineLevel="0" collapsed="false">
      <c r="A18" s="351" t="s">
        <v>533</v>
      </c>
      <c r="B18" s="352" t="n">
        <v>2271</v>
      </c>
      <c r="C18" s="353" t="n">
        <v>666</v>
      </c>
      <c r="D18" s="353" t="n">
        <v>516</v>
      </c>
      <c r="E18" s="353" t="n">
        <v>526</v>
      </c>
      <c r="F18" s="353" t="n">
        <v>329</v>
      </c>
      <c r="G18" s="353" t="n">
        <v>103</v>
      </c>
      <c r="H18" s="353" t="n">
        <v>79</v>
      </c>
      <c r="I18" s="353" t="n">
        <v>41</v>
      </c>
      <c r="J18" s="353" t="n">
        <v>11</v>
      </c>
    </row>
    <row r="19" customFormat="false" ht="20.1" hidden="false" customHeight="true" outlineLevel="0" collapsed="false">
      <c r="A19" s="351" t="s">
        <v>529</v>
      </c>
      <c r="B19" s="352" t="n">
        <v>5145</v>
      </c>
      <c r="C19" s="353" t="n">
        <v>2010</v>
      </c>
      <c r="D19" s="353" t="n">
        <v>1177</v>
      </c>
      <c r="E19" s="353" t="n">
        <v>942</v>
      </c>
      <c r="F19" s="353" t="n">
        <v>660</v>
      </c>
      <c r="G19" s="353" t="n">
        <v>161</v>
      </c>
      <c r="H19" s="353" t="n">
        <v>114</v>
      </c>
      <c r="I19" s="353" t="n">
        <v>58</v>
      </c>
      <c r="J19" s="353" t="n">
        <v>23</v>
      </c>
    </row>
    <row r="20" customFormat="false" ht="20.1" hidden="false" customHeight="true" outlineLevel="0" collapsed="false">
      <c r="A20" s="351" t="s">
        <v>536</v>
      </c>
      <c r="B20" s="352" t="n">
        <v>7416</v>
      </c>
      <c r="C20" s="353" t="n">
        <v>2676</v>
      </c>
      <c r="D20" s="353" t="n">
        <v>1693</v>
      </c>
      <c r="E20" s="353" t="n">
        <v>1468</v>
      </c>
      <c r="F20" s="353" t="n">
        <v>989</v>
      </c>
      <c r="G20" s="353" t="n">
        <v>264</v>
      </c>
      <c r="H20" s="353" t="n">
        <v>193</v>
      </c>
      <c r="I20" s="353" t="n">
        <v>99</v>
      </c>
      <c r="J20" s="353" t="n">
        <v>34</v>
      </c>
    </row>
    <row r="21" customFormat="false" ht="20.1" hidden="false" customHeight="true" outlineLevel="0" collapsed="false">
      <c r="A21" s="351" t="s">
        <v>531</v>
      </c>
      <c r="B21" s="352" t="n">
        <v>2271</v>
      </c>
      <c r="C21" s="353" t="n">
        <v>666</v>
      </c>
      <c r="D21" s="353" t="n">
        <v>516</v>
      </c>
      <c r="E21" s="353" t="n">
        <v>526</v>
      </c>
      <c r="F21" s="353" t="n">
        <v>329</v>
      </c>
      <c r="G21" s="353" t="n">
        <v>103</v>
      </c>
      <c r="H21" s="353" t="n">
        <v>79</v>
      </c>
      <c r="I21" s="353" t="n">
        <v>41</v>
      </c>
      <c r="J21" s="353" t="n">
        <v>11</v>
      </c>
    </row>
    <row r="22" customFormat="false" ht="20.1" hidden="false" customHeight="true" outlineLevel="0" collapsed="false">
      <c r="A22" s="351" t="s">
        <v>537</v>
      </c>
      <c r="B22" s="352" t="n">
        <v>5145</v>
      </c>
      <c r="C22" s="353" t="n">
        <v>2010</v>
      </c>
      <c r="D22" s="353" t="n">
        <v>1177</v>
      </c>
      <c r="E22" s="353" t="n">
        <v>942</v>
      </c>
      <c r="F22" s="353" t="n">
        <v>660</v>
      </c>
      <c r="G22" s="353" t="n">
        <v>161</v>
      </c>
      <c r="H22" s="353" t="n">
        <v>114</v>
      </c>
      <c r="I22" s="353" t="n">
        <v>58</v>
      </c>
      <c r="J22" s="353" t="n">
        <v>23</v>
      </c>
    </row>
    <row r="23" s="350" customFormat="true" ht="20.1" hidden="false" customHeight="true" outlineLevel="0" collapsed="false">
      <c r="A23" s="347" t="s">
        <v>538</v>
      </c>
      <c r="B23" s="348" t="n">
        <v>3245</v>
      </c>
      <c r="C23" s="349" t="n">
        <v>1321</v>
      </c>
      <c r="D23" s="349" t="n">
        <v>772</v>
      </c>
      <c r="E23" s="349" t="n">
        <v>605</v>
      </c>
      <c r="F23" s="349" t="n">
        <v>366</v>
      </c>
      <c r="G23" s="349" t="n">
        <v>89</v>
      </c>
      <c r="H23" s="349" t="n">
        <v>51</v>
      </c>
      <c r="I23" s="349" t="n">
        <v>30</v>
      </c>
      <c r="J23" s="349" t="n">
        <v>11</v>
      </c>
    </row>
    <row r="24" customFormat="false" ht="20.1" hidden="false" customHeight="true" outlineLevel="0" collapsed="false">
      <c r="A24" s="351" t="s">
        <v>531</v>
      </c>
      <c r="B24" s="352" t="n">
        <v>596</v>
      </c>
      <c r="C24" s="353" t="n">
        <v>186</v>
      </c>
      <c r="D24" s="353" t="n">
        <v>146</v>
      </c>
      <c r="E24" s="353" t="n">
        <v>129</v>
      </c>
      <c r="F24" s="353" t="n">
        <v>90</v>
      </c>
      <c r="G24" s="353" t="n">
        <v>29</v>
      </c>
      <c r="H24" s="353" t="n">
        <v>10</v>
      </c>
      <c r="I24" s="353" t="n">
        <v>4</v>
      </c>
      <c r="J24" s="353" t="n">
        <v>2</v>
      </c>
    </row>
    <row r="25" customFormat="false" ht="20.1" hidden="false" customHeight="true" outlineLevel="0" collapsed="false">
      <c r="A25" s="351" t="s">
        <v>529</v>
      </c>
      <c r="B25" s="352" t="n">
        <v>2649</v>
      </c>
      <c r="C25" s="353" t="n">
        <v>1135</v>
      </c>
      <c r="D25" s="353" t="n">
        <v>626</v>
      </c>
      <c r="E25" s="353" t="n">
        <v>476</v>
      </c>
      <c r="F25" s="353" t="n">
        <v>276</v>
      </c>
      <c r="G25" s="353" t="n">
        <v>60</v>
      </c>
      <c r="H25" s="353" t="n">
        <v>41</v>
      </c>
      <c r="I25" s="353" t="n">
        <v>26</v>
      </c>
      <c r="J25" s="353" t="n">
        <v>9</v>
      </c>
    </row>
    <row r="26" customFormat="false" ht="20.1" hidden="false" customHeight="true" outlineLevel="0" collapsed="false">
      <c r="A26" s="351" t="s">
        <v>539</v>
      </c>
      <c r="B26" s="352" t="n">
        <v>2715</v>
      </c>
      <c r="C26" s="353" t="n">
        <v>1065</v>
      </c>
      <c r="D26" s="353" t="n">
        <v>644</v>
      </c>
      <c r="E26" s="353" t="n">
        <v>519</v>
      </c>
      <c r="F26" s="353" t="n">
        <v>331</v>
      </c>
      <c r="G26" s="353" t="n">
        <v>74</v>
      </c>
      <c r="H26" s="353" t="n">
        <v>45</v>
      </c>
      <c r="I26" s="353" t="n">
        <v>27</v>
      </c>
      <c r="J26" s="353" t="n">
        <v>10</v>
      </c>
    </row>
    <row r="27" customFormat="false" ht="20.1" hidden="false" customHeight="true" outlineLevel="0" collapsed="false">
      <c r="A27" s="351" t="s">
        <v>531</v>
      </c>
      <c r="B27" s="352" t="n">
        <v>539</v>
      </c>
      <c r="C27" s="353" t="n">
        <v>163</v>
      </c>
      <c r="D27" s="353" t="n">
        <v>130</v>
      </c>
      <c r="E27" s="353" t="n">
        <v>119</v>
      </c>
      <c r="F27" s="353" t="n">
        <v>83</v>
      </c>
      <c r="G27" s="353" t="n">
        <v>28</v>
      </c>
      <c r="H27" s="353" t="n">
        <v>10</v>
      </c>
      <c r="I27" s="353" t="n">
        <v>4</v>
      </c>
      <c r="J27" s="353" t="n">
        <v>2</v>
      </c>
    </row>
    <row r="28" customFormat="false" ht="20.1" hidden="false" customHeight="true" outlineLevel="0" collapsed="false">
      <c r="A28" s="351" t="s">
        <v>540</v>
      </c>
      <c r="B28" s="352" t="n">
        <v>2176</v>
      </c>
      <c r="C28" s="353" t="n">
        <v>902</v>
      </c>
      <c r="D28" s="353" t="n">
        <v>514</v>
      </c>
      <c r="E28" s="353" t="n">
        <v>400</v>
      </c>
      <c r="F28" s="353" t="n">
        <v>248</v>
      </c>
      <c r="G28" s="353" t="n">
        <v>46</v>
      </c>
      <c r="H28" s="353" t="n">
        <v>35</v>
      </c>
      <c r="I28" s="353" t="n">
        <v>23</v>
      </c>
      <c r="J28" s="353" t="n">
        <v>8</v>
      </c>
    </row>
    <row r="29" customFormat="false" ht="20.1" hidden="false" customHeight="true" outlineLevel="0" collapsed="false">
      <c r="A29" s="351" t="s">
        <v>541</v>
      </c>
      <c r="B29" s="352" t="n">
        <v>530</v>
      </c>
      <c r="C29" s="353" t="n">
        <v>256</v>
      </c>
      <c r="D29" s="353" t="n">
        <v>128</v>
      </c>
      <c r="E29" s="353" t="n">
        <v>86</v>
      </c>
      <c r="F29" s="353" t="n">
        <v>35</v>
      </c>
      <c r="G29" s="353" t="n">
        <v>15</v>
      </c>
      <c r="H29" s="353" t="n">
        <v>6</v>
      </c>
      <c r="I29" s="353" t="n">
        <v>3</v>
      </c>
      <c r="J29" s="353" t="n">
        <v>1</v>
      </c>
    </row>
    <row r="30" customFormat="false" ht="20.1" hidden="false" customHeight="true" outlineLevel="0" collapsed="false">
      <c r="A30" s="351" t="s">
        <v>528</v>
      </c>
      <c r="B30" s="352" t="n">
        <v>57</v>
      </c>
      <c r="C30" s="353" t="n">
        <v>23</v>
      </c>
      <c r="D30" s="353" t="n">
        <v>16</v>
      </c>
      <c r="E30" s="353" t="n">
        <v>10</v>
      </c>
      <c r="F30" s="353" t="n">
        <v>7</v>
      </c>
      <c r="G30" s="353" t="n">
        <v>1</v>
      </c>
      <c r="H30" s="353" t="n">
        <v>0</v>
      </c>
      <c r="I30" s="353" t="n">
        <v>0</v>
      </c>
      <c r="J30" s="353" t="n">
        <v>0</v>
      </c>
    </row>
    <row r="31" customFormat="false" ht="20.1" hidden="false" customHeight="true" outlineLevel="0" collapsed="false">
      <c r="A31" s="351" t="s">
        <v>537</v>
      </c>
      <c r="B31" s="352" t="n">
        <v>473</v>
      </c>
      <c r="C31" s="353" t="n">
        <v>233</v>
      </c>
      <c r="D31" s="353" t="n">
        <v>112</v>
      </c>
      <c r="E31" s="353" t="n">
        <v>76</v>
      </c>
      <c r="F31" s="353" t="n">
        <v>28</v>
      </c>
      <c r="G31" s="353" t="n">
        <v>14</v>
      </c>
      <c r="H31" s="353" t="n">
        <v>6</v>
      </c>
      <c r="I31" s="353" t="n">
        <v>3</v>
      </c>
      <c r="J31" s="353" t="n">
        <v>1</v>
      </c>
    </row>
    <row r="32" s="350" customFormat="true" ht="20.1" hidden="false" customHeight="true" outlineLevel="0" collapsed="false">
      <c r="A32" s="347" t="s">
        <v>542</v>
      </c>
      <c r="B32" s="348" t="n">
        <v>3390</v>
      </c>
      <c r="C32" s="349" t="n">
        <v>1396</v>
      </c>
      <c r="D32" s="349" t="n">
        <v>766</v>
      </c>
      <c r="E32" s="349" t="n">
        <v>711</v>
      </c>
      <c r="F32" s="349" t="n">
        <v>345</v>
      </c>
      <c r="G32" s="349" t="n">
        <v>86</v>
      </c>
      <c r="H32" s="349" t="n">
        <v>46</v>
      </c>
      <c r="I32" s="349" t="n">
        <v>34</v>
      </c>
      <c r="J32" s="349" t="n">
        <v>6</v>
      </c>
    </row>
    <row r="33" customFormat="false" ht="20.1" hidden="false" customHeight="true" outlineLevel="0" collapsed="false">
      <c r="A33" s="351" t="s">
        <v>531</v>
      </c>
      <c r="B33" s="352" t="n">
        <v>626</v>
      </c>
      <c r="C33" s="353" t="n">
        <v>232</v>
      </c>
      <c r="D33" s="353" t="n">
        <v>158</v>
      </c>
      <c r="E33" s="353" t="n">
        <v>161</v>
      </c>
      <c r="F33" s="353" t="n">
        <v>56</v>
      </c>
      <c r="G33" s="353" t="n">
        <v>5</v>
      </c>
      <c r="H33" s="353" t="n">
        <v>9</v>
      </c>
      <c r="I33" s="353" t="n">
        <v>4</v>
      </c>
      <c r="J33" s="353" t="n">
        <v>1</v>
      </c>
    </row>
    <row r="34" customFormat="false" ht="20.1" hidden="false" customHeight="true" outlineLevel="0" collapsed="false">
      <c r="A34" s="351" t="s">
        <v>534</v>
      </c>
      <c r="B34" s="352" t="n">
        <v>2764</v>
      </c>
      <c r="C34" s="353" t="n">
        <v>1164</v>
      </c>
      <c r="D34" s="353" t="n">
        <v>608</v>
      </c>
      <c r="E34" s="353" t="n">
        <v>550</v>
      </c>
      <c r="F34" s="353" t="n">
        <v>289</v>
      </c>
      <c r="G34" s="353" t="n">
        <v>81</v>
      </c>
      <c r="H34" s="353" t="n">
        <v>37</v>
      </c>
      <c r="I34" s="353" t="n">
        <v>30</v>
      </c>
      <c r="J34" s="353" t="n">
        <v>5</v>
      </c>
    </row>
    <row r="35" customFormat="false" ht="20.1" hidden="false" customHeight="true" outlineLevel="0" collapsed="false">
      <c r="A35" s="351" t="s">
        <v>543</v>
      </c>
      <c r="B35" s="352" t="n">
        <v>1154</v>
      </c>
      <c r="C35" s="353" t="n">
        <v>487</v>
      </c>
      <c r="D35" s="353" t="n">
        <v>278</v>
      </c>
      <c r="E35" s="353" t="n">
        <v>226</v>
      </c>
      <c r="F35" s="353" t="n">
        <v>105</v>
      </c>
      <c r="G35" s="353" t="n">
        <v>28</v>
      </c>
      <c r="H35" s="353" t="n">
        <v>13</v>
      </c>
      <c r="I35" s="353" t="n">
        <v>14</v>
      </c>
      <c r="J35" s="353" t="n">
        <v>3</v>
      </c>
    </row>
    <row r="36" customFormat="false" ht="20.1" hidden="false" customHeight="true" outlineLevel="0" collapsed="false">
      <c r="A36" s="351" t="s">
        <v>531</v>
      </c>
      <c r="B36" s="352" t="n">
        <v>248</v>
      </c>
      <c r="C36" s="353" t="n">
        <v>93</v>
      </c>
      <c r="D36" s="353" t="n">
        <v>63</v>
      </c>
      <c r="E36" s="353" t="n">
        <v>59</v>
      </c>
      <c r="F36" s="353" t="n">
        <v>24</v>
      </c>
      <c r="G36" s="353" t="n">
        <v>2</v>
      </c>
      <c r="H36" s="353" t="n">
        <v>3</v>
      </c>
      <c r="I36" s="353" t="n">
        <v>3</v>
      </c>
      <c r="J36" s="353" t="n">
        <v>1</v>
      </c>
    </row>
    <row r="37" customFormat="false" ht="20.1" hidden="false" customHeight="true" outlineLevel="0" collapsed="false">
      <c r="A37" s="351" t="s">
        <v>544</v>
      </c>
      <c r="B37" s="352" t="n">
        <v>906</v>
      </c>
      <c r="C37" s="353" t="n">
        <v>394</v>
      </c>
      <c r="D37" s="353" t="n">
        <v>215</v>
      </c>
      <c r="E37" s="353" t="n">
        <v>167</v>
      </c>
      <c r="F37" s="353" t="n">
        <v>81</v>
      </c>
      <c r="G37" s="353" t="n">
        <v>26</v>
      </c>
      <c r="H37" s="353" t="n">
        <v>10</v>
      </c>
      <c r="I37" s="353" t="n">
        <v>11</v>
      </c>
      <c r="J37" s="353" t="n">
        <v>2</v>
      </c>
    </row>
    <row r="38" customFormat="false" ht="20.1" hidden="false" customHeight="true" outlineLevel="0" collapsed="false">
      <c r="A38" s="351" t="s">
        <v>545</v>
      </c>
      <c r="B38" s="352" t="n">
        <v>564</v>
      </c>
      <c r="C38" s="353" t="n">
        <v>259</v>
      </c>
      <c r="D38" s="353" t="n">
        <v>134</v>
      </c>
      <c r="E38" s="353" t="n">
        <v>100</v>
      </c>
      <c r="F38" s="353" t="n">
        <v>49</v>
      </c>
      <c r="G38" s="353" t="n">
        <v>11</v>
      </c>
      <c r="H38" s="353" t="n">
        <v>8</v>
      </c>
      <c r="I38" s="353" t="n">
        <v>3</v>
      </c>
      <c r="J38" s="353" t="n">
        <v>0</v>
      </c>
    </row>
    <row r="39" customFormat="false" ht="20.1" hidden="false" customHeight="true" outlineLevel="0" collapsed="false">
      <c r="A39" s="351" t="s">
        <v>531</v>
      </c>
      <c r="B39" s="352" t="n">
        <v>86</v>
      </c>
      <c r="C39" s="353" t="n">
        <v>31</v>
      </c>
      <c r="D39" s="353" t="n">
        <v>28</v>
      </c>
      <c r="E39" s="353" t="n">
        <v>15</v>
      </c>
      <c r="F39" s="353" t="n">
        <v>12</v>
      </c>
      <c r="G39" s="353" t="n">
        <v>0</v>
      </c>
      <c r="H39" s="353" t="n">
        <v>0</v>
      </c>
      <c r="I39" s="353" t="n">
        <v>0</v>
      </c>
      <c r="J39" s="353" t="n">
        <v>0</v>
      </c>
    </row>
    <row r="40" customFormat="false" ht="20.1" hidden="false" customHeight="true" outlineLevel="0" collapsed="false">
      <c r="A40" s="351" t="s">
        <v>529</v>
      </c>
      <c r="B40" s="352" t="n">
        <v>478</v>
      </c>
      <c r="C40" s="353" t="n">
        <v>228</v>
      </c>
      <c r="D40" s="353" t="n">
        <v>106</v>
      </c>
      <c r="E40" s="353" t="n">
        <v>85</v>
      </c>
      <c r="F40" s="353" t="n">
        <v>37</v>
      </c>
      <c r="G40" s="353" t="n">
        <v>11</v>
      </c>
      <c r="H40" s="353" t="n">
        <v>8</v>
      </c>
      <c r="I40" s="353" t="n">
        <v>3</v>
      </c>
      <c r="J40" s="353" t="n">
        <v>0</v>
      </c>
    </row>
    <row r="41" customFormat="false" ht="20.1" hidden="false" customHeight="true" outlineLevel="0" collapsed="false">
      <c r="A41" s="351" t="s">
        <v>546</v>
      </c>
      <c r="B41" s="352" t="n">
        <v>1672</v>
      </c>
      <c r="C41" s="353" t="n">
        <v>650</v>
      </c>
      <c r="D41" s="353" t="n">
        <v>354</v>
      </c>
      <c r="E41" s="353" t="n">
        <v>385</v>
      </c>
      <c r="F41" s="353" t="n">
        <v>191</v>
      </c>
      <c r="G41" s="353" t="n">
        <v>47</v>
      </c>
      <c r="H41" s="353" t="n">
        <v>25</v>
      </c>
      <c r="I41" s="353" t="n">
        <v>17</v>
      </c>
      <c r="J41" s="353" t="n">
        <v>3</v>
      </c>
    </row>
    <row r="42" customFormat="false" ht="20.1" hidden="false" customHeight="true" outlineLevel="0" collapsed="false">
      <c r="A42" s="351" t="s">
        <v>547</v>
      </c>
      <c r="B42" s="352" t="n">
        <v>292</v>
      </c>
      <c r="C42" s="353" t="n">
        <v>108</v>
      </c>
      <c r="D42" s="353" t="n">
        <v>67</v>
      </c>
      <c r="E42" s="353" t="n">
        <v>87</v>
      </c>
      <c r="F42" s="353" t="n">
        <v>20</v>
      </c>
      <c r="G42" s="353" t="n">
        <v>3</v>
      </c>
      <c r="H42" s="353" t="n">
        <v>6</v>
      </c>
      <c r="I42" s="353" t="n">
        <v>1</v>
      </c>
      <c r="J42" s="353" t="n">
        <v>0</v>
      </c>
    </row>
    <row r="43" customFormat="false" ht="20.1" hidden="false" customHeight="true" outlineLevel="0" collapsed="false">
      <c r="A43" s="351" t="s">
        <v>534</v>
      </c>
      <c r="B43" s="352" t="n">
        <v>1380</v>
      </c>
      <c r="C43" s="353" t="n">
        <v>542</v>
      </c>
      <c r="D43" s="353" t="n">
        <v>287</v>
      </c>
      <c r="E43" s="353" t="n">
        <v>298</v>
      </c>
      <c r="F43" s="353" t="n">
        <v>171</v>
      </c>
      <c r="G43" s="353" t="n">
        <v>44</v>
      </c>
      <c r="H43" s="353" t="n">
        <v>19</v>
      </c>
      <c r="I43" s="353" t="n">
        <v>16</v>
      </c>
      <c r="J43" s="353" t="n">
        <v>3</v>
      </c>
    </row>
    <row r="44" s="350" customFormat="true" ht="20.1" hidden="false" customHeight="true" outlineLevel="0" collapsed="false">
      <c r="A44" s="347" t="s">
        <v>548</v>
      </c>
      <c r="B44" s="348" t="n">
        <v>3517</v>
      </c>
      <c r="C44" s="349" t="n">
        <v>1331</v>
      </c>
      <c r="D44" s="349" t="n">
        <v>862</v>
      </c>
      <c r="E44" s="349" t="n">
        <v>720</v>
      </c>
      <c r="F44" s="349" t="n">
        <v>398</v>
      </c>
      <c r="G44" s="349" t="n">
        <v>109</v>
      </c>
      <c r="H44" s="349" t="n">
        <v>60</v>
      </c>
      <c r="I44" s="349" t="n">
        <v>28</v>
      </c>
      <c r="J44" s="349" t="n">
        <v>9</v>
      </c>
    </row>
    <row r="45" customFormat="false" ht="20.1" hidden="false" customHeight="true" outlineLevel="0" collapsed="false">
      <c r="A45" s="351" t="s">
        <v>531</v>
      </c>
      <c r="B45" s="352" t="n">
        <v>1046</v>
      </c>
      <c r="C45" s="353" t="n">
        <v>357</v>
      </c>
      <c r="D45" s="353" t="n">
        <v>258</v>
      </c>
      <c r="E45" s="353" t="n">
        <v>261</v>
      </c>
      <c r="F45" s="353" t="n">
        <v>120</v>
      </c>
      <c r="G45" s="353" t="n">
        <v>28</v>
      </c>
      <c r="H45" s="353" t="n">
        <v>19</v>
      </c>
      <c r="I45" s="353" t="n">
        <v>3</v>
      </c>
      <c r="J45" s="353" t="n">
        <v>0</v>
      </c>
    </row>
    <row r="46" customFormat="false" ht="20.1" hidden="false" customHeight="true" outlineLevel="0" collapsed="false">
      <c r="A46" s="351" t="s">
        <v>537</v>
      </c>
      <c r="B46" s="352" t="n">
        <v>2471</v>
      </c>
      <c r="C46" s="353" t="n">
        <v>974</v>
      </c>
      <c r="D46" s="353" t="n">
        <v>604</v>
      </c>
      <c r="E46" s="353" t="n">
        <v>459</v>
      </c>
      <c r="F46" s="353" t="n">
        <v>278</v>
      </c>
      <c r="G46" s="353" t="n">
        <v>81</v>
      </c>
      <c r="H46" s="353" t="n">
        <v>41</v>
      </c>
      <c r="I46" s="353" t="n">
        <v>25</v>
      </c>
      <c r="J46" s="353" t="n">
        <v>9</v>
      </c>
    </row>
    <row r="47" customFormat="false" ht="20.1" hidden="false" customHeight="true" outlineLevel="0" collapsed="false">
      <c r="A47" s="351" t="s">
        <v>549</v>
      </c>
      <c r="B47" s="352" t="n">
        <v>2199</v>
      </c>
      <c r="C47" s="353" t="n">
        <v>829</v>
      </c>
      <c r="D47" s="353" t="n">
        <v>522</v>
      </c>
      <c r="E47" s="353" t="n">
        <v>468</v>
      </c>
      <c r="F47" s="353" t="n">
        <v>256</v>
      </c>
      <c r="G47" s="353" t="n">
        <v>67</v>
      </c>
      <c r="H47" s="353" t="n">
        <v>35</v>
      </c>
      <c r="I47" s="353" t="n">
        <v>17</v>
      </c>
      <c r="J47" s="353" t="n">
        <v>5</v>
      </c>
    </row>
    <row r="48" customFormat="false" ht="20.1" hidden="false" customHeight="true" outlineLevel="0" collapsed="false">
      <c r="A48" s="351" t="s">
        <v>533</v>
      </c>
      <c r="B48" s="352" t="n">
        <v>813</v>
      </c>
      <c r="C48" s="353" t="n">
        <v>278</v>
      </c>
      <c r="D48" s="353" t="n">
        <v>192</v>
      </c>
      <c r="E48" s="353" t="n">
        <v>211</v>
      </c>
      <c r="F48" s="353" t="n">
        <v>96</v>
      </c>
      <c r="G48" s="353" t="n">
        <v>20</v>
      </c>
      <c r="H48" s="353" t="n">
        <v>15</v>
      </c>
      <c r="I48" s="353" t="n">
        <v>1</v>
      </c>
      <c r="J48" s="353" t="n">
        <v>0</v>
      </c>
      <c r="K48" s="354"/>
    </row>
    <row r="49" customFormat="false" ht="20.1" hidden="false" customHeight="true" outlineLevel="0" collapsed="false">
      <c r="A49" s="351" t="s">
        <v>529</v>
      </c>
      <c r="B49" s="352" t="n">
        <v>1386</v>
      </c>
      <c r="C49" s="353" t="n">
        <v>551</v>
      </c>
      <c r="D49" s="353" t="n">
        <v>330</v>
      </c>
      <c r="E49" s="353" t="n">
        <v>257</v>
      </c>
      <c r="F49" s="353" t="n">
        <v>160</v>
      </c>
      <c r="G49" s="353" t="n">
        <v>47</v>
      </c>
      <c r="H49" s="353" t="n">
        <v>20</v>
      </c>
      <c r="I49" s="353" t="n">
        <v>16</v>
      </c>
      <c r="J49" s="353" t="n">
        <v>5</v>
      </c>
    </row>
    <row r="50" customFormat="false" ht="20.1" hidden="false" customHeight="true" outlineLevel="0" collapsed="false">
      <c r="A50" s="351" t="s">
        <v>550</v>
      </c>
      <c r="B50" s="352" t="n">
        <v>1318</v>
      </c>
      <c r="C50" s="353" t="n">
        <v>502</v>
      </c>
      <c r="D50" s="353" t="n">
        <v>340</v>
      </c>
      <c r="E50" s="353" t="n">
        <v>252</v>
      </c>
      <c r="F50" s="353" t="n">
        <v>142</v>
      </c>
      <c r="G50" s="353" t="n">
        <v>42</v>
      </c>
      <c r="H50" s="353" t="n">
        <v>25</v>
      </c>
      <c r="I50" s="353" t="n">
        <v>11</v>
      </c>
      <c r="J50" s="353" t="n">
        <v>4</v>
      </c>
    </row>
    <row r="51" customFormat="false" ht="20.1" hidden="false" customHeight="true" outlineLevel="0" collapsed="false">
      <c r="A51" s="351" t="s">
        <v>531</v>
      </c>
      <c r="B51" s="352" t="n">
        <v>233</v>
      </c>
      <c r="C51" s="353" t="n">
        <v>79</v>
      </c>
      <c r="D51" s="353" t="n">
        <v>66</v>
      </c>
      <c r="E51" s="353" t="n">
        <v>50</v>
      </c>
      <c r="F51" s="353" t="n">
        <v>24</v>
      </c>
      <c r="G51" s="353" t="n">
        <v>8</v>
      </c>
      <c r="H51" s="353" t="n">
        <v>4</v>
      </c>
      <c r="I51" s="353" t="n">
        <v>2</v>
      </c>
      <c r="J51" s="353" t="n">
        <v>0</v>
      </c>
    </row>
    <row r="52" customFormat="false" ht="20.1" hidden="false" customHeight="true" outlineLevel="0" collapsed="false">
      <c r="A52" s="351" t="s">
        <v>537</v>
      </c>
      <c r="B52" s="352" t="n">
        <v>1085</v>
      </c>
      <c r="C52" s="353" t="n">
        <v>423</v>
      </c>
      <c r="D52" s="353" t="n">
        <v>274</v>
      </c>
      <c r="E52" s="353" t="n">
        <v>202</v>
      </c>
      <c r="F52" s="353" t="n">
        <v>118</v>
      </c>
      <c r="G52" s="353" t="n">
        <v>34</v>
      </c>
      <c r="H52" s="353" t="n">
        <v>21</v>
      </c>
      <c r="I52" s="353" t="n">
        <v>9</v>
      </c>
      <c r="J52" s="353" t="n">
        <v>4</v>
      </c>
    </row>
    <row r="53" s="350" customFormat="true" ht="20.1" hidden="false" customHeight="true" outlineLevel="0" collapsed="false">
      <c r="A53" s="347" t="s">
        <v>551</v>
      </c>
      <c r="B53" s="348" t="n">
        <v>2210</v>
      </c>
      <c r="C53" s="349" t="n">
        <v>988</v>
      </c>
      <c r="D53" s="349" t="n">
        <v>507</v>
      </c>
      <c r="E53" s="349" t="n">
        <v>442</v>
      </c>
      <c r="F53" s="349" t="n">
        <v>199</v>
      </c>
      <c r="G53" s="349" t="n">
        <v>28</v>
      </c>
      <c r="H53" s="349" t="n">
        <v>32</v>
      </c>
      <c r="I53" s="349" t="n">
        <v>12</v>
      </c>
      <c r="J53" s="349" t="n">
        <v>2</v>
      </c>
    </row>
    <row r="54" customFormat="false" ht="20.1" hidden="false" customHeight="true" outlineLevel="0" collapsed="false">
      <c r="A54" s="351" t="s">
        <v>531</v>
      </c>
      <c r="B54" s="352" t="n">
        <v>386</v>
      </c>
      <c r="C54" s="353" t="n">
        <v>121</v>
      </c>
      <c r="D54" s="353" t="n">
        <v>86</v>
      </c>
      <c r="E54" s="353" t="n">
        <v>100</v>
      </c>
      <c r="F54" s="353" t="n">
        <v>60</v>
      </c>
      <c r="G54" s="353" t="n">
        <v>9</v>
      </c>
      <c r="H54" s="353" t="n">
        <v>6</v>
      </c>
      <c r="I54" s="353" t="n">
        <v>4</v>
      </c>
      <c r="J54" s="353" t="n">
        <v>0</v>
      </c>
    </row>
    <row r="55" customFormat="false" ht="20.1" hidden="false" customHeight="true" outlineLevel="0" collapsed="false">
      <c r="A55" s="351" t="s">
        <v>534</v>
      </c>
      <c r="B55" s="352" t="n">
        <v>1824</v>
      </c>
      <c r="C55" s="353" t="n">
        <v>867</v>
      </c>
      <c r="D55" s="353" t="n">
        <v>421</v>
      </c>
      <c r="E55" s="353" t="n">
        <v>342</v>
      </c>
      <c r="F55" s="353" t="n">
        <v>139</v>
      </c>
      <c r="G55" s="353" t="n">
        <v>19</v>
      </c>
      <c r="H55" s="353" t="n">
        <v>26</v>
      </c>
      <c r="I55" s="353" t="n">
        <v>8</v>
      </c>
      <c r="J55" s="353" t="n">
        <v>2</v>
      </c>
    </row>
    <row r="56" customFormat="false" ht="20.1" hidden="false" customHeight="true" outlineLevel="0" collapsed="false">
      <c r="A56" s="351" t="s">
        <v>552</v>
      </c>
      <c r="B56" s="352" t="n">
        <v>459</v>
      </c>
      <c r="C56" s="353" t="n">
        <v>194</v>
      </c>
      <c r="D56" s="353" t="n">
        <v>103</v>
      </c>
      <c r="E56" s="353" t="n">
        <v>103</v>
      </c>
      <c r="F56" s="353" t="n">
        <v>42</v>
      </c>
      <c r="G56" s="353" t="n">
        <v>10</v>
      </c>
      <c r="H56" s="353" t="n">
        <v>6</v>
      </c>
      <c r="I56" s="353" t="n">
        <v>1</v>
      </c>
      <c r="J56" s="353" t="n">
        <v>0</v>
      </c>
    </row>
    <row r="57" customFormat="false" ht="20.1" hidden="false" customHeight="true" outlineLevel="0" collapsed="false">
      <c r="A57" s="351" t="s">
        <v>531</v>
      </c>
      <c r="B57" s="352" t="n">
        <v>66</v>
      </c>
      <c r="C57" s="353" t="n">
        <v>17</v>
      </c>
      <c r="D57" s="353" t="n">
        <v>18</v>
      </c>
      <c r="E57" s="353" t="n">
        <v>19</v>
      </c>
      <c r="F57" s="353" t="n">
        <v>9</v>
      </c>
      <c r="G57" s="353" t="n">
        <v>2</v>
      </c>
      <c r="H57" s="353" t="n">
        <v>1</v>
      </c>
      <c r="I57" s="353" t="n">
        <v>0</v>
      </c>
      <c r="J57" s="353" t="n">
        <v>0</v>
      </c>
    </row>
    <row r="58" customFormat="false" ht="20.1" hidden="false" customHeight="true" outlineLevel="0" collapsed="false">
      <c r="A58" s="351" t="s">
        <v>534</v>
      </c>
      <c r="B58" s="352" t="n">
        <v>393</v>
      </c>
      <c r="C58" s="353" t="n">
        <v>177</v>
      </c>
      <c r="D58" s="353" t="n">
        <v>85</v>
      </c>
      <c r="E58" s="353" t="n">
        <v>84</v>
      </c>
      <c r="F58" s="353" t="n">
        <v>33</v>
      </c>
      <c r="G58" s="353" t="n">
        <v>8</v>
      </c>
      <c r="H58" s="353" t="n">
        <v>5</v>
      </c>
      <c r="I58" s="353" t="n">
        <v>1</v>
      </c>
      <c r="J58" s="353" t="n">
        <v>0</v>
      </c>
    </row>
    <row r="59" customFormat="false" ht="20.1" hidden="false" customHeight="true" outlineLevel="0" collapsed="false">
      <c r="A59" s="351" t="s">
        <v>553</v>
      </c>
      <c r="B59" s="352" t="n">
        <v>1751</v>
      </c>
      <c r="C59" s="353" t="n">
        <v>794</v>
      </c>
      <c r="D59" s="353" t="n">
        <v>404</v>
      </c>
      <c r="E59" s="353" t="n">
        <v>339</v>
      </c>
      <c r="F59" s="353" t="n">
        <v>157</v>
      </c>
      <c r="G59" s="353" t="n">
        <v>18</v>
      </c>
      <c r="H59" s="353" t="n">
        <v>26</v>
      </c>
      <c r="I59" s="353" t="n">
        <v>11</v>
      </c>
      <c r="J59" s="353" t="n">
        <v>2</v>
      </c>
    </row>
    <row r="60" customFormat="false" ht="20.1" hidden="false" customHeight="true" outlineLevel="0" collapsed="false">
      <c r="A60" s="351" t="s">
        <v>531</v>
      </c>
      <c r="B60" s="352" t="n">
        <v>320</v>
      </c>
      <c r="C60" s="353" t="n">
        <v>104</v>
      </c>
      <c r="D60" s="353" t="n">
        <v>68</v>
      </c>
      <c r="E60" s="353" t="n">
        <v>81</v>
      </c>
      <c r="F60" s="353" t="n">
        <v>51</v>
      </c>
      <c r="G60" s="353" t="n">
        <v>7</v>
      </c>
      <c r="H60" s="353" t="n">
        <v>5</v>
      </c>
      <c r="I60" s="353" t="n">
        <v>4</v>
      </c>
      <c r="J60" s="353" t="n">
        <v>0</v>
      </c>
    </row>
    <row r="61" customFormat="false" ht="20.1" hidden="false" customHeight="true" outlineLevel="0" collapsed="false">
      <c r="A61" s="351" t="s">
        <v>534</v>
      </c>
      <c r="B61" s="352" t="n">
        <v>1431</v>
      </c>
      <c r="C61" s="353" t="n">
        <v>690</v>
      </c>
      <c r="D61" s="353" t="n">
        <v>336</v>
      </c>
      <c r="E61" s="353" t="n">
        <v>258</v>
      </c>
      <c r="F61" s="353" t="n">
        <v>106</v>
      </c>
      <c r="G61" s="353" t="n">
        <v>11</v>
      </c>
      <c r="H61" s="353" t="n">
        <v>21</v>
      </c>
      <c r="I61" s="353" t="n">
        <v>7</v>
      </c>
      <c r="J61" s="353" t="n">
        <v>2</v>
      </c>
    </row>
    <row r="62" customFormat="false" ht="7.5" hidden="false" customHeight="true" outlineLevel="0" collapsed="false">
      <c r="A62" s="344"/>
      <c r="B62" s="352"/>
      <c r="C62" s="353"/>
      <c r="D62" s="353"/>
      <c r="E62" s="353"/>
      <c r="F62" s="353"/>
      <c r="G62" s="353"/>
      <c r="H62" s="353"/>
      <c r="I62" s="353"/>
      <c r="J62" s="353"/>
    </row>
    <row r="63" customFormat="false" ht="7.5" hidden="false" customHeight="true" outlineLevel="0" collapsed="false">
      <c r="A63" s="355"/>
      <c r="B63" s="345"/>
      <c r="C63" s="346"/>
      <c r="D63" s="346"/>
      <c r="E63" s="346"/>
      <c r="F63" s="346"/>
      <c r="G63" s="346"/>
      <c r="H63" s="346"/>
      <c r="I63" s="346"/>
      <c r="J63" s="346"/>
    </row>
    <row r="64" customFormat="false" ht="20.1" hidden="false" customHeight="true" outlineLevel="0" collapsed="false">
      <c r="A64" s="351" t="s">
        <v>554</v>
      </c>
      <c r="B64" s="352" t="n">
        <v>4455</v>
      </c>
      <c r="C64" s="353" t="n">
        <v>1641</v>
      </c>
      <c r="D64" s="353" t="n">
        <v>1017</v>
      </c>
      <c r="E64" s="353" t="n">
        <v>846</v>
      </c>
      <c r="F64" s="353" t="n">
        <v>592</v>
      </c>
      <c r="G64" s="353" t="n">
        <v>165</v>
      </c>
      <c r="H64" s="353" t="n">
        <v>113</v>
      </c>
      <c r="I64" s="353" t="n">
        <v>63</v>
      </c>
      <c r="J64" s="353" t="n">
        <v>18</v>
      </c>
    </row>
    <row r="65" customFormat="false" ht="20.1" hidden="false" customHeight="true" outlineLevel="0" collapsed="false">
      <c r="A65" s="351" t="s">
        <v>531</v>
      </c>
      <c r="B65" s="352" t="n">
        <v>1578</v>
      </c>
      <c r="C65" s="353" t="n">
        <v>457</v>
      </c>
      <c r="D65" s="353" t="n">
        <v>349</v>
      </c>
      <c r="E65" s="353" t="n">
        <v>361</v>
      </c>
      <c r="F65" s="353" t="n">
        <v>244</v>
      </c>
      <c r="G65" s="353" t="n">
        <v>74</v>
      </c>
      <c r="H65" s="353" t="n">
        <v>53</v>
      </c>
      <c r="I65" s="353" t="n">
        <v>33</v>
      </c>
      <c r="J65" s="353" t="n">
        <v>7</v>
      </c>
    </row>
    <row r="66" customFormat="false" ht="20.1" hidden="false" customHeight="true" outlineLevel="0" collapsed="false">
      <c r="A66" s="351" t="s">
        <v>534</v>
      </c>
      <c r="B66" s="352" t="n">
        <v>2877</v>
      </c>
      <c r="C66" s="353" t="n">
        <v>1184</v>
      </c>
      <c r="D66" s="353" t="n">
        <v>668</v>
      </c>
      <c r="E66" s="353" t="n">
        <v>485</v>
      </c>
      <c r="F66" s="353" t="n">
        <v>348</v>
      </c>
      <c r="G66" s="353" t="n">
        <v>91</v>
      </c>
      <c r="H66" s="353" t="n">
        <v>60</v>
      </c>
      <c r="I66" s="353" t="n">
        <v>30</v>
      </c>
      <c r="J66" s="353" t="n">
        <v>11</v>
      </c>
    </row>
    <row r="67" customFormat="false" ht="20.1" hidden="false" customHeight="true" outlineLevel="0" collapsed="false">
      <c r="A67" s="351" t="s">
        <v>555</v>
      </c>
      <c r="B67" s="352" t="n">
        <v>1639</v>
      </c>
      <c r="C67" s="353" t="n">
        <v>601</v>
      </c>
      <c r="D67" s="353" t="n">
        <v>367</v>
      </c>
      <c r="E67" s="353" t="n">
        <v>341</v>
      </c>
      <c r="F67" s="353" t="n">
        <v>228</v>
      </c>
      <c r="G67" s="353" t="n">
        <v>49</v>
      </c>
      <c r="H67" s="353" t="n">
        <v>29</v>
      </c>
      <c r="I67" s="353" t="n">
        <v>16</v>
      </c>
      <c r="J67" s="353" t="n">
        <v>8</v>
      </c>
    </row>
    <row r="68" customFormat="false" ht="20.1" hidden="false" customHeight="true" outlineLevel="0" collapsed="false">
      <c r="A68" s="351" t="s">
        <v>531</v>
      </c>
      <c r="B68" s="352" t="n">
        <v>356</v>
      </c>
      <c r="C68" s="353" t="n">
        <v>104</v>
      </c>
      <c r="D68" s="353" t="n">
        <v>75</v>
      </c>
      <c r="E68" s="353" t="n">
        <v>84</v>
      </c>
      <c r="F68" s="353" t="n">
        <v>62</v>
      </c>
      <c r="G68" s="353" t="n">
        <v>19</v>
      </c>
      <c r="H68" s="353" t="n">
        <v>7</v>
      </c>
      <c r="I68" s="353" t="n">
        <v>3</v>
      </c>
      <c r="J68" s="353" t="n">
        <v>2</v>
      </c>
    </row>
    <row r="69" customFormat="false" ht="20.1" hidden="false" customHeight="true" outlineLevel="0" collapsed="false">
      <c r="A69" s="351" t="s">
        <v>534</v>
      </c>
      <c r="B69" s="352" t="n">
        <v>1283</v>
      </c>
      <c r="C69" s="353" t="n">
        <v>497</v>
      </c>
      <c r="D69" s="353" t="n">
        <v>292</v>
      </c>
      <c r="E69" s="353" t="n">
        <v>257</v>
      </c>
      <c r="F69" s="353" t="n">
        <v>166</v>
      </c>
      <c r="G69" s="353" t="n">
        <v>30</v>
      </c>
      <c r="H69" s="353" t="n">
        <v>22</v>
      </c>
      <c r="I69" s="353" t="n">
        <v>13</v>
      </c>
      <c r="J69" s="353" t="n">
        <v>6</v>
      </c>
    </row>
    <row r="70" customFormat="false" ht="20.1" hidden="false" customHeight="true" outlineLevel="0" collapsed="false">
      <c r="A70" s="351" t="s">
        <v>556</v>
      </c>
      <c r="B70" s="352" t="n">
        <v>1414</v>
      </c>
      <c r="C70" s="353" t="n">
        <v>616</v>
      </c>
      <c r="D70" s="353" t="n">
        <v>331</v>
      </c>
      <c r="E70" s="353" t="n">
        <v>278</v>
      </c>
      <c r="F70" s="353" t="n">
        <v>138</v>
      </c>
      <c r="G70" s="353" t="n">
        <v>18</v>
      </c>
      <c r="H70" s="353" t="n">
        <v>20</v>
      </c>
      <c r="I70" s="353" t="n">
        <v>11</v>
      </c>
      <c r="J70" s="353" t="n">
        <v>2</v>
      </c>
    </row>
    <row r="71" customFormat="false" ht="20.1" hidden="false" customHeight="true" outlineLevel="0" collapsed="false">
      <c r="A71" s="351" t="s">
        <v>528</v>
      </c>
      <c r="B71" s="352" t="n">
        <v>282</v>
      </c>
      <c r="C71" s="353" t="n">
        <v>92</v>
      </c>
      <c r="D71" s="353" t="n">
        <v>57</v>
      </c>
      <c r="E71" s="353" t="n">
        <v>69</v>
      </c>
      <c r="F71" s="353" t="n">
        <v>49</v>
      </c>
      <c r="G71" s="353" t="n">
        <v>7</v>
      </c>
      <c r="H71" s="353" t="n">
        <v>4</v>
      </c>
      <c r="I71" s="353" t="n">
        <v>4</v>
      </c>
      <c r="J71" s="353" t="n">
        <v>0</v>
      </c>
    </row>
    <row r="72" customFormat="false" ht="20.1" hidden="false" customHeight="true" outlineLevel="0" collapsed="false">
      <c r="A72" s="351" t="s">
        <v>537</v>
      </c>
      <c r="B72" s="352" t="n">
        <v>1132</v>
      </c>
      <c r="C72" s="353" t="n">
        <v>524</v>
      </c>
      <c r="D72" s="353" t="n">
        <v>274</v>
      </c>
      <c r="E72" s="353" t="n">
        <v>209</v>
      </c>
      <c r="F72" s="353" t="n">
        <v>89</v>
      </c>
      <c r="G72" s="353" t="n">
        <v>11</v>
      </c>
      <c r="H72" s="353" t="n">
        <v>16</v>
      </c>
      <c r="I72" s="353" t="n">
        <v>7</v>
      </c>
      <c r="J72" s="353" t="n">
        <v>2</v>
      </c>
    </row>
    <row r="73" customFormat="false" ht="20.1" hidden="false" customHeight="true" outlineLevel="0" collapsed="false">
      <c r="A73" s="351" t="s">
        <v>557</v>
      </c>
      <c r="B73" s="352" t="n">
        <v>1082</v>
      </c>
      <c r="C73" s="353" t="n">
        <v>393</v>
      </c>
      <c r="D73" s="353" t="n">
        <v>270</v>
      </c>
      <c r="E73" s="353" t="n">
        <v>220</v>
      </c>
      <c r="F73" s="353" t="n">
        <v>127</v>
      </c>
      <c r="G73" s="353" t="n">
        <v>41</v>
      </c>
      <c r="H73" s="353" t="n">
        <v>20</v>
      </c>
      <c r="I73" s="353" t="n">
        <v>7</v>
      </c>
      <c r="J73" s="353" t="n">
        <v>4</v>
      </c>
    </row>
    <row r="74" customFormat="false" ht="20.1" hidden="false" customHeight="true" outlineLevel="0" collapsed="false">
      <c r="A74" s="351" t="s">
        <v>533</v>
      </c>
      <c r="B74" s="352" t="n">
        <v>429</v>
      </c>
      <c r="C74" s="353" t="n">
        <v>148</v>
      </c>
      <c r="D74" s="353" t="n">
        <v>104</v>
      </c>
      <c r="E74" s="353" t="n">
        <v>111</v>
      </c>
      <c r="F74" s="353" t="n">
        <v>45</v>
      </c>
      <c r="G74" s="353" t="n">
        <v>12</v>
      </c>
      <c r="H74" s="353" t="n">
        <v>8</v>
      </c>
      <c r="I74" s="353" t="n">
        <v>1</v>
      </c>
      <c r="J74" s="353" t="n">
        <v>0</v>
      </c>
    </row>
    <row r="75" customFormat="false" ht="20.1" hidden="false" customHeight="true" outlineLevel="0" collapsed="false">
      <c r="A75" s="351" t="s">
        <v>529</v>
      </c>
      <c r="B75" s="352" t="n">
        <v>653</v>
      </c>
      <c r="C75" s="353" t="n">
        <v>245</v>
      </c>
      <c r="D75" s="353" t="n">
        <v>166</v>
      </c>
      <c r="E75" s="353" t="n">
        <v>109</v>
      </c>
      <c r="F75" s="353" t="n">
        <v>82</v>
      </c>
      <c r="G75" s="353" t="n">
        <v>29</v>
      </c>
      <c r="H75" s="353" t="n">
        <v>12</v>
      </c>
      <c r="I75" s="353" t="n">
        <v>6</v>
      </c>
      <c r="J75" s="353" t="n">
        <v>4</v>
      </c>
    </row>
    <row r="76" customFormat="false" ht="20.1" hidden="false" customHeight="true" outlineLevel="0" collapsed="false">
      <c r="A76" s="351" t="s">
        <v>558</v>
      </c>
      <c r="B76" s="352" t="n">
        <v>935</v>
      </c>
      <c r="C76" s="353" t="n">
        <v>384</v>
      </c>
      <c r="D76" s="353" t="n">
        <v>222</v>
      </c>
      <c r="E76" s="353" t="n">
        <v>188</v>
      </c>
      <c r="F76" s="353" t="n">
        <v>89</v>
      </c>
      <c r="G76" s="353" t="n">
        <v>25</v>
      </c>
      <c r="H76" s="353" t="n">
        <v>12</v>
      </c>
      <c r="I76" s="353" t="n">
        <v>12</v>
      </c>
      <c r="J76" s="353" t="n">
        <v>3</v>
      </c>
    </row>
    <row r="77" customFormat="false" ht="20.1" hidden="false" customHeight="true" outlineLevel="0" collapsed="false">
      <c r="A77" s="351" t="s">
        <v>533</v>
      </c>
      <c r="B77" s="352" t="n">
        <v>211</v>
      </c>
      <c r="C77" s="353" t="n">
        <v>78</v>
      </c>
      <c r="D77" s="353" t="n">
        <v>51</v>
      </c>
      <c r="E77" s="353" t="n">
        <v>52</v>
      </c>
      <c r="F77" s="353" t="n">
        <v>22</v>
      </c>
      <c r="G77" s="353" t="n">
        <v>1</v>
      </c>
      <c r="H77" s="353" t="n">
        <v>3</v>
      </c>
      <c r="I77" s="353" t="n">
        <v>3</v>
      </c>
      <c r="J77" s="353" t="n">
        <v>1</v>
      </c>
    </row>
    <row r="78" customFormat="false" ht="20.1" hidden="false" customHeight="true" outlineLevel="0" collapsed="false">
      <c r="A78" s="351" t="s">
        <v>537</v>
      </c>
      <c r="B78" s="352" t="n">
        <v>724</v>
      </c>
      <c r="C78" s="353" t="n">
        <v>306</v>
      </c>
      <c r="D78" s="353" t="n">
        <v>171</v>
      </c>
      <c r="E78" s="353" t="n">
        <v>136</v>
      </c>
      <c r="F78" s="353" t="n">
        <v>67</v>
      </c>
      <c r="G78" s="353" t="n">
        <v>24</v>
      </c>
      <c r="H78" s="353" t="n">
        <v>9</v>
      </c>
      <c r="I78" s="353" t="n">
        <v>9</v>
      </c>
      <c r="J78" s="353" t="n">
        <v>2</v>
      </c>
    </row>
    <row r="79" customFormat="false" ht="20.1" hidden="false" customHeight="true" outlineLevel="0" collapsed="false">
      <c r="A79" s="351" t="s">
        <v>559</v>
      </c>
      <c r="B79" s="352" t="n">
        <v>772</v>
      </c>
      <c r="C79" s="353" t="n">
        <v>297</v>
      </c>
      <c r="D79" s="353" t="n">
        <v>178</v>
      </c>
      <c r="E79" s="353" t="n">
        <v>154</v>
      </c>
      <c r="F79" s="353" t="n">
        <v>97</v>
      </c>
      <c r="G79" s="353" t="n">
        <v>22</v>
      </c>
      <c r="H79" s="353" t="n">
        <v>16</v>
      </c>
      <c r="I79" s="353" t="n">
        <v>6</v>
      </c>
      <c r="J79" s="353" t="n">
        <v>2</v>
      </c>
    </row>
    <row r="80" customFormat="false" ht="20.1" hidden="false" customHeight="true" outlineLevel="0" collapsed="false">
      <c r="A80" s="351" t="s">
        <v>560</v>
      </c>
      <c r="B80" s="352" t="n">
        <v>140</v>
      </c>
      <c r="C80" s="353" t="n">
        <v>48</v>
      </c>
      <c r="D80" s="353" t="n">
        <v>34</v>
      </c>
      <c r="E80" s="353" t="n">
        <v>30</v>
      </c>
      <c r="F80" s="353" t="n">
        <v>19</v>
      </c>
      <c r="G80" s="353" t="n">
        <v>4</v>
      </c>
      <c r="H80" s="353" t="n">
        <v>3</v>
      </c>
      <c r="I80" s="353" t="n">
        <v>2</v>
      </c>
      <c r="J80" s="353" t="n">
        <v>0</v>
      </c>
    </row>
    <row r="81" customFormat="false" ht="20.1" hidden="false" customHeight="true" outlineLevel="0" collapsed="false">
      <c r="A81" s="351" t="s">
        <v>544</v>
      </c>
      <c r="B81" s="352" t="n">
        <v>632</v>
      </c>
      <c r="C81" s="353" t="n">
        <v>249</v>
      </c>
      <c r="D81" s="353" t="n">
        <v>144</v>
      </c>
      <c r="E81" s="353" t="n">
        <v>124</v>
      </c>
      <c r="F81" s="353" t="n">
        <v>78</v>
      </c>
      <c r="G81" s="353" t="n">
        <v>18</v>
      </c>
      <c r="H81" s="353" t="n">
        <v>13</v>
      </c>
      <c r="I81" s="353" t="n">
        <v>4</v>
      </c>
      <c r="J81" s="353" t="n">
        <v>2</v>
      </c>
    </row>
    <row r="82" customFormat="false" ht="20.1" hidden="false" customHeight="true" outlineLevel="0" collapsed="false">
      <c r="A82" s="351" t="s">
        <v>561</v>
      </c>
      <c r="B82" s="352" t="n">
        <v>219</v>
      </c>
      <c r="C82" s="353" t="n">
        <v>103</v>
      </c>
      <c r="D82" s="353" t="n">
        <v>56</v>
      </c>
      <c r="E82" s="353" t="n">
        <v>38</v>
      </c>
      <c r="F82" s="353" t="n">
        <v>16</v>
      </c>
      <c r="G82" s="353" t="n">
        <v>3</v>
      </c>
      <c r="H82" s="353" t="n">
        <v>1</v>
      </c>
      <c r="I82" s="353" t="n">
        <v>2</v>
      </c>
      <c r="J82" s="353" t="n">
        <v>0</v>
      </c>
    </row>
    <row r="83" customFormat="false" ht="20.1" hidden="false" customHeight="true" outlineLevel="0" collapsed="false">
      <c r="A83" s="351" t="s">
        <v>560</v>
      </c>
      <c r="B83" s="352" t="n">
        <v>37</v>
      </c>
      <c r="C83" s="353" t="n">
        <v>15</v>
      </c>
      <c r="D83" s="353" t="n">
        <v>12</v>
      </c>
      <c r="E83" s="353" t="n">
        <v>7</v>
      </c>
      <c r="F83" s="353" t="n">
        <v>2</v>
      </c>
      <c r="G83" s="353" t="n">
        <v>1</v>
      </c>
      <c r="H83" s="353" t="n">
        <v>0</v>
      </c>
      <c r="I83" s="353" t="n">
        <v>0</v>
      </c>
      <c r="J83" s="353" t="n">
        <v>0</v>
      </c>
    </row>
    <row r="84" customFormat="false" ht="20.1" hidden="false" customHeight="true" outlineLevel="0" collapsed="false">
      <c r="A84" s="351" t="s">
        <v>562</v>
      </c>
      <c r="B84" s="352" t="n">
        <v>182</v>
      </c>
      <c r="C84" s="353" t="n">
        <v>88</v>
      </c>
      <c r="D84" s="353" t="n">
        <v>44</v>
      </c>
      <c r="E84" s="353" t="n">
        <v>31</v>
      </c>
      <c r="F84" s="353" t="n">
        <v>14</v>
      </c>
      <c r="G84" s="353" t="n">
        <v>2</v>
      </c>
      <c r="H84" s="353" t="n">
        <v>1</v>
      </c>
      <c r="I84" s="353" t="n">
        <v>2</v>
      </c>
      <c r="J84" s="353" t="n">
        <v>0</v>
      </c>
    </row>
    <row r="85" customFormat="false" ht="20.1" hidden="false" customHeight="true" outlineLevel="0" collapsed="false">
      <c r="A85" s="351" t="s">
        <v>563</v>
      </c>
      <c r="B85" s="352" t="n">
        <v>392</v>
      </c>
      <c r="C85" s="353" t="n">
        <v>160</v>
      </c>
      <c r="D85" s="353" t="n">
        <v>87</v>
      </c>
      <c r="E85" s="353" t="n">
        <v>82</v>
      </c>
      <c r="F85" s="353" t="n">
        <v>43</v>
      </c>
      <c r="G85" s="353" t="n">
        <v>11</v>
      </c>
      <c r="H85" s="353" t="n">
        <v>4</v>
      </c>
      <c r="I85" s="353" t="n">
        <v>4</v>
      </c>
      <c r="J85" s="353" t="n">
        <v>1</v>
      </c>
    </row>
    <row r="86" customFormat="false" ht="20.1" hidden="false" customHeight="true" outlineLevel="0" collapsed="false">
      <c r="A86" s="351" t="s">
        <v>560</v>
      </c>
      <c r="B86" s="352" t="n">
        <v>103</v>
      </c>
      <c r="C86" s="353" t="n">
        <v>40</v>
      </c>
      <c r="D86" s="353" t="n">
        <v>23</v>
      </c>
      <c r="E86" s="353" t="n">
        <v>29</v>
      </c>
      <c r="F86" s="353" t="n">
        <v>8</v>
      </c>
      <c r="G86" s="353" t="n">
        <v>2</v>
      </c>
      <c r="H86" s="353" t="n">
        <v>1</v>
      </c>
      <c r="I86" s="353" t="n">
        <v>0</v>
      </c>
      <c r="J86" s="353" t="n">
        <v>0</v>
      </c>
    </row>
    <row r="87" customFormat="false" ht="20.1" hidden="false" customHeight="true" outlineLevel="0" collapsed="false">
      <c r="A87" s="351" t="s">
        <v>562</v>
      </c>
      <c r="B87" s="352" t="n">
        <v>289</v>
      </c>
      <c r="C87" s="353" t="n">
        <v>120</v>
      </c>
      <c r="D87" s="353" t="n">
        <v>64</v>
      </c>
      <c r="E87" s="353" t="n">
        <v>53</v>
      </c>
      <c r="F87" s="353" t="n">
        <v>35</v>
      </c>
      <c r="G87" s="353" t="n">
        <v>9</v>
      </c>
      <c r="H87" s="353" t="n">
        <v>3</v>
      </c>
      <c r="I87" s="353" t="n">
        <v>4</v>
      </c>
      <c r="J87" s="353" t="n">
        <v>1</v>
      </c>
    </row>
    <row r="88" customFormat="false" ht="20.1" hidden="false" customHeight="true" outlineLevel="0" collapsed="false">
      <c r="A88" s="351" t="s">
        <v>564</v>
      </c>
      <c r="B88" s="352" t="n">
        <v>491</v>
      </c>
      <c r="C88" s="353" t="n">
        <v>192</v>
      </c>
      <c r="D88" s="353" t="n">
        <v>125</v>
      </c>
      <c r="E88" s="353" t="n">
        <v>86</v>
      </c>
      <c r="F88" s="353" t="n">
        <v>58</v>
      </c>
      <c r="G88" s="353" t="n">
        <v>10</v>
      </c>
      <c r="H88" s="353" t="n">
        <v>11</v>
      </c>
      <c r="I88" s="353" t="n">
        <v>8</v>
      </c>
      <c r="J88" s="353" t="n">
        <v>1</v>
      </c>
    </row>
    <row r="89" customFormat="false" ht="20.1" hidden="false" customHeight="true" outlineLevel="0" collapsed="false">
      <c r="A89" s="351" t="s">
        <v>560</v>
      </c>
      <c r="B89" s="352" t="n">
        <v>138</v>
      </c>
      <c r="C89" s="353" t="n">
        <v>41</v>
      </c>
      <c r="D89" s="353" t="n">
        <v>40</v>
      </c>
      <c r="E89" s="353" t="n">
        <v>35</v>
      </c>
      <c r="F89" s="353" t="n">
        <v>11</v>
      </c>
      <c r="G89" s="353" t="n">
        <v>3</v>
      </c>
      <c r="H89" s="353" t="n">
        <v>4</v>
      </c>
      <c r="I89" s="353" t="n">
        <v>4</v>
      </c>
      <c r="J89" s="353" t="n">
        <v>0</v>
      </c>
    </row>
    <row r="90" customFormat="false" ht="20.1" hidden="false" customHeight="true" outlineLevel="0" collapsed="false">
      <c r="A90" s="351" t="s">
        <v>562</v>
      </c>
      <c r="B90" s="352" t="n">
        <v>353</v>
      </c>
      <c r="C90" s="353" t="n">
        <v>151</v>
      </c>
      <c r="D90" s="353" t="n">
        <v>85</v>
      </c>
      <c r="E90" s="353" t="n">
        <v>51</v>
      </c>
      <c r="F90" s="353" t="n">
        <v>47</v>
      </c>
      <c r="G90" s="353" t="n">
        <v>7</v>
      </c>
      <c r="H90" s="353" t="n">
        <v>7</v>
      </c>
      <c r="I90" s="353" t="n">
        <v>4</v>
      </c>
      <c r="J90" s="353" t="n">
        <v>1</v>
      </c>
    </row>
    <row r="91" customFormat="false" ht="20.1" hidden="false" customHeight="true" outlineLevel="0" collapsed="false">
      <c r="A91" s="351" t="s">
        <v>565</v>
      </c>
      <c r="B91" s="352" t="n">
        <v>546</v>
      </c>
      <c r="C91" s="353" t="n">
        <v>205</v>
      </c>
      <c r="D91" s="353" t="n">
        <v>162</v>
      </c>
      <c r="E91" s="353" t="n">
        <v>98</v>
      </c>
      <c r="F91" s="353" t="n">
        <v>45</v>
      </c>
      <c r="G91" s="353" t="n">
        <v>20</v>
      </c>
      <c r="H91" s="353" t="n">
        <v>9</v>
      </c>
      <c r="I91" s="353" t="n">
        <v>5</v>
      </c>
      <c r="J91" s="353" t="n">
        <v>2</v>
      </c>
    </row>
    <row r="92" customFormat="false" ht="20.1" hidden="false" customHeight="true" outlineLevel="0" collapsed="false">
      <c r="A92" s="351" t="s">
        <v>560</v>
      </c>
      <c r="B92" s="352" t="n">
        <v>93</v>
      </c>
      <c r="C92" s="353" t="n">
        <v>31</v>
      </c>
      <c r="D92" s="353" t="n">
        <v>32</v>
      </c>
      <c r="E92" s="353" t="n">
        <v>20</v>
      </c>
      <c r="F92" s="353" t="n">
        <v>5</v>
      </c>
      <c r="G92" s="353" t="n">
        <v>4</v>
      </c>
      <c r="H92" s="353" t="n">
        <v>1</v>
      </c>
      <c r="I92" s="353" t="n">
        <v>0</v>
      </c>
      <c r="J92" s="353" t="n">
        <v>0</v>
      </c>
    </row>
    <row r="93" customFormat="false" ht="20.1" hidden="false" customHeight="true" outlineLevel="0" collapsed="false">
      <c r="A93" s="351" t="s">
        <v>562</v>
      </c>
      <c r="B93" s="352" t="n">
        <v>453</v>
      </c>
      <c r="C93" s="353" t="n">
        <v>174</v>
      </c>
      <c r="D93" s="353" t="n">
        <v>130</v>
      </c>
      <c r="E93" s="353" t="n">
        <v>78</v>
      </c>
      <c r="F93" s="353" t="n">
        <v>40</v>
      </c>
      <c r="G93" s="353" t="n">
        <v>16</v>
      </c>
      <c r="H93" s="353" t="n">
        <v>8</v>
      </c>
      <c r="I93" s="353" t="n">
        <v>5</v>
      </c>
      <c r="J93" s="353" t="n">
        <v>2</v>
      </c>
    </row>
    <row r="94" customFormat="false" ht="20.1" hidden="false" customHeight="true" outlineLevel="0" collapsed="false">
      <c r="A94" s="351" t="s">
        <v>566</v>
      </c>
      <c r="B94" s="352" t="n">
        <v>444</v>
      </c>
      <c r="C94" s="353" t="n">
        <v>167</v>
      </c>
      <c r="D94" s="353" t="n">
        <v>86</v>
      </c>
      <c r="E94" s="353" t="n">
        <v>117</v>
      </c>
      <c r="F94" s="353" t="n">
        <v>52</v>
      </c>
      <c r="G94" s="353" t="n">
        <v>13</v>
      </c>
      <c r="H94" s="353" t="n">
        <v>5</v>
      </c>
      <c r="I94" s="353" t="n">
        <v>3</v>
      </c>
      <c r="J94" s="353" t="n">
        <v>1</v>
      </c>
    </row>
    <row r="95" customFormat="false" ht="20.1" hidden="false" customHeight="true" outlineLevel="0" collapsed="false">
      <c r="A95" s="351" t="s">
        <v>560</v>
      </c>
      <c r="B95" s="352" t="n">
        <v>83</v>
      </c>
      <c r="C95" s="353" t="n">
        <v>25</v>
      </c>
      <c r="D95" s="353" t="n">
        <v>15</v>
      </c>
      <c r="E95" s="353" t="n">
        <v>35</v>
      </c>
      <c r="F95" s="353" t="n">
        <v>7</v>
      </c>
      <c r="G95" s="353" t="n">
        <v>0</v>
      </c>
      <c r="H95" s="353" t="n">
        <v>1</v>
      </c>
      <c r="I95" s="353" t="n">
        <v>0</v>
      </c>
      <c r="J95" s="353" t="n">
        <v>0</v>
      </c>
    </row>
    <row r="96" customFormat="false" ht="20.1" hidden="false" customHeight="true" outlineLevel="0" collapsed="false">
      <c r="A96" s="351" t="s">
        <v>562</v>
      </c>
      <c r="B96" s="352" t="n">
        <v>361</v>
      </c>
      <c r="C96" s="353" t="n">
        <v>142</v>
      </c>
      <c r="D96" s="353" t="n">
        <v>71</v>
      </c>
      <c r="E96" s="353" t="n">
        <v>82</v>
      </c>
      <c r="F96" s="353" t="n">
        <v>45</v>
      </c>
      <c r="G96" s="353" t="n">
        <v>13</v>
      </c>
      <c r="H96" s="353" t="n">
        <v>4</v>
      </c>
      <c r="I96" s="353" t="n">
        <v>3</v>
      </c>
      <c r="J96" s="353" t="n">
        <v>1</v>
      </c>
    </row>
    <row r="97" customFormat="false" ht="20.1" hidden="false" customHeight="true" outlineLevel="0" collapsed="false">
      <c r="A97" s="351" t="s">
        <v>567</v>
      </c>
      <c r="B97" s="352" t="n">
        <v>725</v>
      </c>
      <c r="C97" s="353" t="n">
        <v>276</v>
      </c>
      <c r="D97" s="353" t="n">
        <v>165</v>
      </c>
      <c r="E97" s="353" t="n">
        <v>166</v>
      </c>
      <c r="F97" s="353" t="n">
        <v>86</v>
      </c>
      <c r="G97" s="353" t="n">
        <v>15</v>
      </c>
      <c r="H97" s="353" t="n">
        <v>11</v>
      </c>
      <c r="I97" s="353" t="n">
        <v>6</v>
      </c>
      <c r="J97" s="353" t="n">
        <v>0</v>
      </c>
    </row>
    <row r="98" customFormat="false" ht="20.1" hidden="false" customHeight="true" outlineLevel="0" collapsed="false">
      <c r="A98" s="351" t="s">
        <v>560</v>
      </c>
      <c r="B98" s="352" t="n">
        <v>281</v>
      </c>
      <c r="C98" s="353" t="n">
        <v>90</v>
      </c>
      <c r="D98" s="353" t="n">
        <v>65</v>
      </c>
      <c r="E98" s="353" t="n">
        <v>71</v>
      </c>
      <c r="F98" s="353" t="n">
        <v>43</v>
      </c>
      <c r="G98" s="353" t="n">
        <v>6</v>
      </c>
      <c r="H98" s="353" t="n">
        <v>6</v>
      </c>
      <c r="I98" s="353" t="n">
        <v>0</v>
      </c>
      <c r="J98" s="353" t="n">
        <v>0</v>
      </c>
    </row>
    <row r="99" customFormat="false" ht="20.1" hidden="false" customHeight="true" outlineLevel="0" collapsed="false">
      <c r="A99" s="351" t="s">
        <v>562</v>
      </c>
      <c r="B99" s="352" t="n">
        <v>444</v>
      </c>
      <c r="C99" s="353" t="n">
        <v>186</v>
      </c>
      <c r="D99" s="353" t="n">
        <v>100</v>
      </c>
      <c r="E99" s="353" t="n">
        <v>95</v>
      </c>
      <c r="F99" s="353" t="n">
        <v>43</v>
      </c>
      <c r="G99" s="353" t="n">
        <v>9</v>
      </c>
      <c r="H99" s="353" t="n">
        <v>5</v>
      </c>
      <c r="I99" s="353" t="n">
        <v>6</v>
      </c>
      <c r="J99" s="353" t="n">
        <v>0</v>
      </c>
    </row>
    <row r="100" customFormat="false" ht="20.1" hidden="false" customHeight="true" outlineLevel="0" collapsed="false">
      <c r="A100" s="351" t="s">
        <v>568</v>
      </c>
      <c r="B100" s="352" t="n">
        <v>1008</v>
      </c>
      <c r="C100" s="353" t="n">
        <v>345</v>
      </c>
      <c r="D100" s="353" t="n">
        <v>229</v>
      </c>
      <c r="E100" s="353" t="n">
        <v>232</v>
      </c>
      <c r="F100" s="353" t="n">
        <v>130</v>
      </c>
      <c r="G100" s="353" t="n">
        <v>34</v>
      </c>
      <c r="H100" s="353" t="n">
        <v>21</v>
      </c>
      <c r="I100" s="353" t="n">
        <v>10</v>
      </c>
      <c r="J100" s="353" t="n">
        <v>7</v>
      </c>
    </row>
    <row r="101" customFormat="false" ht="20.1" hidden="false" customHeight="true" outlineLevel="0" collapsed="false">
      <c r="A101" s="351" t="s">
        <v>560</v>
      </c>
      <c r="B101" s="352" t="n">
        <v>187</v>
      </c>
      <c r="C101" s="353" t="n">
        <v>61</v>
      </c>
      <c r="D101" s="353" t="n">
        <v>52</v>
      </c>
      <c r="E101" s="353" t="n">
        <v>43</v>
      </c>
      <c r="F101" s="353" t="n">
        <v>18</v>
      </c>
      <c r="G101" s="353" t="n">
        <v>6</v>
      </c>
      <c r="H101" s="353" t="n">
        <v>4</v>
      </c>
      <c r="I101" s="353" t="n">
        <v>1</v>
      </c>
      <c r="J101" s="353" t="n">
        <v>2</v>
      </c>
    </row>
    <row r="102" customFormat="false" ht="20.1" hidden="false" customHeight="true" outlineLevel="0" collapsed="false">
      <c r="A102" s="351" t="s">
        <v>562</v>
      </c>
      <c r="B102" s="352" t="n">
        <v>821</v>
      </c>
      <c r="C102" s="353" t="n">
        <v>284</v>
      </c>
      <c r="D102" s="353" t="n">
        <v>177</v>
      </c>
      <c r="E102" s="353" t="n">
        <v>189</v>
      </c>
      <c r="F102" s="353" t="n">
        <v>112</v>
      </c>
      <c r="G102" s="353" t="n">
        <v>28</v>
      </c>
      <c r="H102" s="353" t="n">
        <v>17</v>
      </c>
      <c r="I102" s="353" t="n">
        <v>9</v>
      </c>
      <c r="J102" s="353" t="n">
        <v>5</v>
      </c>
    </row>
    <row r="103" customFormat="false" ht="20.1" hidden="false" customHeight="true" outlineLevel="0" collapsed="false">
      <c r="A103" s="351" t="s">
        <v>569</v>
      </c>
      <c r="B103" s="352" t="n">
        <v>619</v>
      </c>
      <c r="C103" s="353" t="n">
        <v>206</v>
      </c>
      <c r="D103" s="353" t="n">
        <v>134</v>
      </c>
      <c r="E103" s="353" t="n">
        <v>138</v>
      </c>
      <c r="F103" s="353" t="n">
        <v>89</v>
      </c>
      <c r="G103" s="353" t="n">
        <v>23</v>
      </c>
      <c r="H103" s="353" t="n">
        <v>16</v>
      </c>
      <c r="I103" s="353" t="n">
        <v>12</v>
      </c>
      <c r="J103" s="353" t="n">
        <v>1</v>
      </c>
    </row>
    <row r="104" customFormat="false" ht="20.1" hidden="false" customHeight="true" outlineLevel="0" collapsed="false">
      <c r="A104" s="351" t="s">
        <v>560</v>
      </c>
      <c r="B104" s="352" t="n">
        <v>117</v>
      </c>
      <c r="C104" s="353" t="n">
        <v>42</v>
      </c>
      <c r="D104" s="353" t="n">
        <v>29</v>
      </c>
      <c r="E104" s="353" t="n">
        <v>31</v>
      </c>
      <c r="F104" s="353" t="n">
        <v>7</v>
      </c>
      <c r="G104" s="353" t="n">
        <v>3</v>
      </c>
      <c r="H104" s="353" t="n">
        <v>4</v>
      </c>
      <c r="I104" s="353" t="n">
        <v>1</v>
      </c>
      <c r="J104" s="353" t="n">
        <v>0</v>
      </c>
    </row>
    <row r="105" customFormat="false" ht="20.1" hidden="false" customHeight="true" outlineLevel="0" collapsed="false">
      <c r="A105" s="351" t="s">
        <v>562</v>
      </c>
      <c r="B105" s="352" t="n">
        <v>502</v>
      </c>
      <c r="C105" s="353" t="n">
        <v>164</v>
      </c>
      <c r="D105" s="353" t="n">
        <v>105</v>
      </c>
      <c r="E105" s="353" t="n">
        <v>107</v>
      </c>
      <c r="F105" s="353" t="n">
        <v>82</v>
      </c>
      <c r="G105" s="353" t="n">
        <v>20</v>
      </c>
      <c r="H105" s="353" t="n">
        <v>12</v>
      </c>
      <c r="I105" s="353" t="n">
        <v>11</v>
      </c>
      <c r="J105" s="353" t="n">
        <v>1</v>
      </c>
    </row>
    <row r="106" customFormat="false" ht="20.1" hidden="false" customHeight="true" outlineLevel="0" collapsed="false">
      <c r="A106" s="351" t="s">
        <v>570</v>
      </c>
      <c r="B106" s="352" t="n">
        <v>211</v>
      </c>
      <c r="C106" s="353" t="n">
        <v>107</v>
      </c>
      <c r="D106" s="353" t="n">
        <v>54</v>
      </c>
      <c r="E106" s="353" t="n">
        <v>23</v>
      </c>
      <c r="F106" s="353" t="n">
        <v>18</v>
      </c>
      <c r="G106" s="353" t="n">
        <v>4</v>
      </c>
      <c r="H106" s="353" t="n">
        <v>3</v>
      </c>
      <c r="I106" s="353" t="n">
        <v>1</v>
      </c>
      <c r="J106" s="353" t="n">
        <v>1</v>
      </c>
    </row>
    <row r="107" customFormat="false" ht="20.1" hidden="false" customHeight="true" outlineLevel="0" collapsed="false">
      <c r="A107" s="351" t="s">
        <v>560</v>
      </c>
      <c r="B107" s="352" t="n">
        <v>31</v>
      </c>
      <c r="C107" s="353" t="n">
        <v>18</v>
      </c>
      <c r="D107" s="353" t="n">
        <v>9</v>
      </c>
      <c r="E107" s="353" t="n">
        <v>4</v>
      </c>
      <c r="F107" s="353" t="n">
        <v>0</v>
      </c>
      <c r="G107" s="353" t="n">
        <v>0</v>
      </c>
      <c r="H107" s="353" t="n">
        <v>0</v>
      </c>
      <c r="I107" s="353" t="n">
        <v>0</v>
      </c>
      <c r="J107" s="353" t="n">
        <v>0</v>
      </c>
    </row>
    <row r="108" customFormat="false" ht="20.1" hidden="false" customHeight="true" outlineLevel="0" collapsed="false">
      <c r="A108" s="351" t="s">
        <v>562</v>
      </c>
      <c r="B108" s="352" t="n">
        <v>180</v>
      </c>
      <c r="C108" s="353" t="n">
        <v>89</v>
      </c>
      <c r="D108" s="353" t="n">
        <v>45</v>
      </c>
      <c r="E108" s="353" t="n">
        <v>19</v>
      </c>
      <c r="F108" s="353" t="n">
        <v>18</v>
      </c>
      <c r="G108" s="353" t="n">
        <v>4</v>
      </c>
      <c r="H108" s="353" t="n">
        <v>3</v>
      </c>
      <c r="I108" s="353" t="n">
        <v>1</v>
      </c>
      <c r="J108" s="353" t="n">
        <v>1</v>
      </c>
    </row>
    <row r="109" customFormat="false" ht="20.1" hidden="false" customHeight="true" outlineLevel="0" collapsed="false">
      <c r="A109" s="351" t="s">
        <v>571</v>
      </c>
      <c r="B109" s="352" t="n">
        <v>321</v>
      </c>
      <c r="C109" s="353" t="n">
        <v>122</v>
      </c>
      <c r="D109" s="353" t="n">
        <v>59</v>
      </c>
      <c r="E109" s="353" t="n">
        <v>70</v>
      </c>
      <c r="F109" s="353" t="n">
        <v>43</v>
      </c>
      <c r="G109" s="353" t="n">
        <v>10</v>
      </c>
      <c r="H109" s="353" t="n">
        <v>9</v>
      </c>
      <c r="I109" s="353" t="n">
        <v>5</v>
      </c>
      <c r="J109" s="353" t="n">
        <v>3</v>
      </c>
    </row>
    <row r="110" customFormat="false" ht="20.1" hidden="false" customHeight="true" outlineLevel="0" collapsed="false">
      <c r="A110" s="351" t="s">
        <v>560</v>
      </c>
      <c r="B110" s="352" t="n">
        <v>91</v>
      </c>
      <c r="C110" s="353" t="n">
        <v>33</v>
      </c>
      <c r="D110" s="353" t="n">
        <v>14</v>
      </c>
      <c r="E110" s="353" t="n">
        <v>21</v>
      </c>
      <c r="F110" s="353" t="n">
        <v>14</v>
      </c>
      <c r="G110" s="353" t="n">
        <v>5</v>
      </c>
      <c r="H110" s="353" t="n">
        <v>2</v>
      </c>
      <c r="I110" s="353" t="n">
        <v>1</v>
      </c>
      <c r="J110" s="353" t="n">
        <v>1</v>
      </c>
    </row>
    <row r="111" customFormat="false" ht="20.1" hidden="false" customHeight="true" outlineLevel="0" collapsed="false">
      <c r="A111" s="351" t="s">
        <v>562</v>
      </c>
      <c r="B111" s="352" t="n">
        <v>230</v>
      </c>
      <c r="C111" s="353" t="n">
        <v>89</v>
      </c>
      <c r="D111" s="353" t="n">
        <v>45</v>
      </c>
      <c r="E111" s="353" t="n">
        <v>49</v>
      </c>
      <c r="F111" s="353" t="n">
        <v>29</v>
      </c>
      <c r="G111" s="353" t="n">
        <v>5</v>
      </c>
      <c r="H111" s="353" t="n">
        <v>7</v>
      </c>
      <c r="I111" s="353" t="n">
        <v>4</v>
      </c>
      <c r="J111" s="353" t="n">
        <v>2</v>
      </c>
    </row>
    <row r="112" customFormat="false" ht="20.1" hidden="false" customHeight="true" outlineLevel="0" collapsed="false">
      <c r="A112" s="351" t="s">
        <v>572</v>
      </c>
      <c r="B112" s="352" t="n">
        <v>295</v>
      </c>
      <c r="C112" s="353" t="n">
        <v>151</v>
      </c>
      <c r="D112" s="353" t="n">
        <v>64</v>
      </c>
      <c r="E112" s="353" t="n">
        <v>57</v>
      </c>
      <c r="F112" s="353" t="n">
        <v>17</v>
      </c>
      <c r="G112" s="353" t="n">
        <v>0</v>
      </c>
      <c r="H112" s="353" t="n">
        <v>6</v>
      </c>
      <c r="I112" s="353" t="n">
        <v>0</v>
      </c>
      <c r="J112" s="353" t="n">
        <v>0</v>
      </c>
    </row>
    <row r="113" customFormat="false" ht="20.1" hidden="false" customHeight="true" outlineLevel="0" collapsed="false">
      <c r="A113" s="351" t="s">
        <v>560</v>
      </c>
      <c r="B113" s="352" t="n">
        <v>34</v>
      </c>
      <c r="C113" s="353" t="n">
        <v>9</v>
      </c>
      <c r="D113" s="353" t="n">
        <v>11</v>
      </c>
      <c r="E113" s="353" t="n">
        <v>11</v>
      </c>
      <c r="F113" s="353" t="n">
        <v>2</v>
      </c>
      <c r="G113" s="353" t="n">
        <v>0</v>
      </c>
      <c r="H113" s="353" t="n">
        <v>1</v>
      </c>
      <c r="I113" s="353" t="n">
        <v>0</v>
      </c>
      <c r="J113" s="353" t="n">
        <v>0</v>
      </c>
    </row>
    <row r="114" customFormat="false" ht="20.1" hidden="false" customHeight="true" outlineLevel="0" collapsed="false">
      <c r="A114" s="351" t="s">
        <v>562</v>
      </c>
      <c r="B114" s="352" t="n">
        <v>261</v>
      </c>
      <c r="C114" s="353" t="n">
        <v>142</v>
      </c>
      <c r="D114" s="353" t="n">
        <v>53</v>
      </c>
      <c r="E114" s="353" t="n">
        <v>46</v>
      </c>
      <c r="F114" s="353" t="n">
        <v>15</v>
      </c>
      <c r="G114" s="353" t="n">
        <v>0</v>
      </c>
      <c r="H114" s="353" t="n">
        <v>5</v>
      </c>
      <c r="I114" s="353" t="n">
        <v>0</v>
      </c>
      <c r="J114" s="353" t="n">
        <v>0</v>
      </c>
    </row>
    <row r="115" customFormat="false" ht="20.1" hidden="false" customHeight="true" outlineLevel="0" collapsed="false">
      <c r="A115" s="351" t="s">
        <v>573</v>
      </c>
      <c r="B115" s="352" t="n">
        <v>306</v>
      </c>
      <c r="C115" s="356" t="n">
        <v>72</v>
      </c>
      <c r="D115" s="356" t="n">
        <v>73</v>
      </c>
      <c r="E115" s="356" t="n">
        <v>82</v>
      </c>
      <c r="F115" s="356" t="n">
        <v>50</v>
      </c>
      <c r="G115" s="356" t="n">
        <v>12</v>
      </c>
      <c r="H115" s="356" t="n">
        <v>14</v>
      </c>
      <c r="I115" s="356" t="n">
        <v>3</v>
      </c>
      <c r="J115" s="356" t="n">
        <v>0</v>
      </c>
    </row>
    <row r="116" customFormat="false" ht="20.1" hidden="false" customHeight="true" outlineLevel="0" collapsed="false">
      <c r="A116" s="351" t="s">
        <v>560</v>
      </c>
      <c r="B116" s="352" t="n">
        <v>46</v>
      </c>
      <c r="C116" s="353" t="n">
        <v>13</v>
      </c>
      <c r="D116" s="353" t="n">
        <v>12</v>
      </c>
      <c r="E116" s="353" t="n">
        <v>11</v>
      </c>
      <c r="F116" s="353" t="n">
        <v>5</v>
      </c>
      <c r="G116" s="353" t="n">
        <v>3</v>
      </c>
      <c r="H116" s="353" t="n">
        <v>2</v>
      </c>
      <c r="I116" s="353" t="n">
        <v>0</v>
      </c>
      <c r="J116" s="353" t="n">
        <v>0</v>
      </c>
    </row>
    <row r="117" s="339" customFormat="true" ht="20.1" hidden="false" customHeight="true" outlineLevel="0" collapsed="false">
      <c r="A117" s="351" t="s">
        <v>562</v>
      </c>
      <c r="B117" s="352" t="n">
        <v>260</v>
      </c>
      <c r="C117" s="353" t="n">
        <v>59</v>
      </c>
      <c r="D117" s="353" t="n">
        <v>61</v>
      </c>
      <c r="E117" s="353" t="n">
        <v>71</v>
      </c>
      <c r="F117" s="353" t="n">
        <v>45</v>
      </c>
      <c r="G117" s="353" t="n">
        <v>9</v>
      </c>
      <c r="H117" s="353" t="n">
        <v>12</v>
      </c>
      <c r="I117" s="353" t="n">
        <v>3</v>
      </c>
      <c r="J117" s="353" t="n">
        <v>0</v>
      </c>
    </row>
    <row r="118" s="339" customFormat="true" ht="20.1" hidden="false" customHeight="true" outlineLevel="0" collapsed="false">
      <c r="A118" s="351" t="s">
        <v>574</v>
      </c>
      <c r="B118" s="352" t="n">
        <v>564</v>
      </c>
      <c r="C118" s="353" t="n">
        <v>259</v>
      </c>
      <c r="D118" s="353" t="n">
        <v>134</v>
      </c>
      <c r="E118" s="353" t="n">
        <v>100</v>
      </c>
      <c r="F118" s="353" t="n">
        <v>49</v>
      </c>
      <c r="G118" s="353" t="n">
        <v>11</v>
      </c>
      <c r="H118" s="353" t="n">
        <v>8</v>
      </c>
      <c r="I118" s="353" t="n">
        <v>3</v>
      </c>
      <c r="J118" s="353" t="n">
        <v>0</v>
      </c>
    </row>
    <row r="119" customFormat="false" ht="20.1" hidden="false" customHeight="true" outlineLevel="0" collapsed="false">
      <c r="A119" s="351" t="s">
        <v>560</v>
      </c>
      <c r="B119" s="352" t="n">
        <v>86</v>
      </c>
      <c r="C119" s="353" t="n">
        <v>31</v>
      </c>
      <c r="D119" s="353" t="n">
        <v>28</v>
      </c>
      <c r="E119" s="353" t="n">
        <v>15</v>
      </c>
      <c r="F119" s="353" t="n">
        <v>12</v>
      </c>
      <c r="G119" s="353" t="n">
        <v>0</v>
      </c>
      <c r="H119" s="353" t="n">
        <v>0</v>
      </c>
      <c r="I119" s="353" t="n">
        <v>0</v>
      </c>
      <c r="J119" s="353" t="n">
        <v>0</v>
      </c>
    </row>
    <row r="120" customFormat="false" ht="20.1" hidden="false" customHeight="true" outlineLevel="0" collapsed="false">
      <c r="A120" s="351" t="s">
        <v>562</v>
      </c>
      <c r="B120" s="352" t="n">
        <v>478</v>
      </c>
      <c r="C120" s="353" t="n">
        <v>228</v>
      </c>
      <c r="D120" s="353" t="n">
        <v>106</v>
      </c>
      <c r="E120" s="353" t="n">
        <v>85</v>
      </c>
      <c r="F120" s="353" t="n">
        <v>37</v>
      </c>
      <c r="G120" s="353" t="n">
        <v>11</v>
      </c>
      <c r="H120" s="353" t="n">
        <v>8</v>
      </c>
      <c r="I120" s="353" t="n">
        <v>3</v>
      </c>
      <c r="J120" s="353" t="n">
        <v>0</v>
      </c>
    </row>
    <row r="121" customFormat="false" ht="7.5" hidden="false" customHeight="true" outlineLevel="0" collapsed="false">
      <c r="A121" s="344"/>
      <c r="B121" s="352"/>
      <c r="C121" s="353"/>
      <c r="D121" s="353"/>
      <c r="E121" s="353"/>
      <c r="F121" s="353"/>
      <c r="G121" s="353"/>
      <c r="H121" s="353"/>
      <c r="I121" s="353"/>
      <c r="J121" s="353"/>
    </row>
    <row r="122" customFormat="false" ht="7.5" hidden="false" customHeight="true" outlineLevel="0" collapsed="false">
      <c r="A122" s="355"/>
      <c r="B122" s="345"/>
      <c r="C122" s="346"/>
      <c r="D122" s="346"/>
      <c r="E122" s="346"/>
      <c r="F122" s="346"/>
      <c r="G122" s="346"/>
      <c r="H122" s="346"/>
      <c r="I122" s="346"/>
      <c r="J122" s="346"/>
    </row>
    <row r="123" customFormat="false" ht="20.1" hidden="false" customHeight="true" outlineLevel="0" collapsed="false">
      <c r="A123" s="351" t="s">
        <v>575</v>
      </c>
      <c r="B123" s="352" t="n">
        <v>459</v>
      </c>
      <c r="C123" s="353" t="n">
        <v>194</v>
      </c>
      <c r="D123" s="353" t="n">
        <v>103</v>
      </c>
      <c r="E123" s="353" t="n">
        <v>103</v>
      </c>
      <c r="F123" s="353" t="n">
        <v>42</v>
      </c>
      <c r="G123" s="353" t="n">
        <v>10</v>
      </c>
      <c r="H123" s="353" t="n">
        <v>6</v>
      </c>
      <c r="I123" s="353" t="n">
        <v>1</v>
      </c>
      <c r="J123" s="353" t="n">
        <v>0</v>
      </c>
    </row>
    <row r="124" customFormat="false" ht="20.1" hidden="false" customHeight="true" outlineLevel="0" collapsed="false">
      <c r="A124" s="351" t="s">
        <v>560</v>
      </c>
      <c r="B124" s="352" t="n">
        <v>66</v>
      </c>
      <c r="C124" s="353" t="n">
        <v>17</v>
      </c>
      <c r="D124" s="353" t="n">
        <v>18</v>
      </c>
      <c r="E124" s="353" t="n">
        <v>19</v>
      </c>
      <c r="F124" s="353" t="n">
        <v>9</v>
      </c>
      <c r="G124" s="353" t="n">
        <v>2</v>
      </c>
      <c r="H124" s="353" t="n">
        <v>1</v>
      </c>
      <c r="I124" s="353" t="n">
        <v>0</v>
      </c>
      <c r="J124" s="353" t="n">
        <v>0</v>
      </c>
    </row>
    <row r="125" customFormat="false" ht="20.1" hidden="false" customHeight="true" outlineLevel="0" collapsed="false">
      <c r="A125" s="351" t="s">
        <v>562</v>
      </c>
      <c r="B125" s="352" t="n">
        <v>393</v>
      </c>
      <c r="C125" s="353" t="n">
        <v>177</v>
      </c>
      <c r="D125" s="353" t="n">
        <v>85</v>
      </c>
      <c r="E125" s="353" t="n">
        <v>84</v>
      </c>
      <c r="F125" s="353" t="n">
        <v>33</v>
      </c>
      <c r="G125" s="353" t="n">
        <v>8</v>
      </c>
      <c r="H125" s="353" t="n">
        <v>5</v>
      </c>
      <c r="I125" s="353" t="n">
        <v>1</v>
      </c>
      <c r="J125" s="353" t="n">
        <v>0</v>
      </c>
    </row>
    <row r="126" customFormat="false" ht="20.1" hidden="false" customHeight="true" outlineLevel="0" collapsed="false">
      <c r="A126" s="351" t="s">
        <v>576</v>
      </c>
      <c r="B126" s="352" t="n">
        <v>357</v>
      </c>
      <c r="C126" s="353" t="n">
        <v>143</v>
      </c>
      <c r="D126" s="353" t="n">
        <v>110</v>
      </c>
      <c r="E126" s="353" t="n">
        <v>62</v>
      </c>
      <c r="F126" s="353" t="n">
        <v>34</v>
      </c>
      <c r="G126" s="353" t="n">
        <v>5</v>
      </c>
      <c r="H126" s="353" t="n">
        <v>1</v>
      </c>
      <c r="I126" s="353" t="n">
        <v>2</v>
      </c>
      <c r="J126" s="353" t="n">
        <v>0</v>
      </c>
    </row>
    <row r="127" s="360" customFormat="true" ht="20.1" hidden="false" customHeight="true" outlineLevel="0" collapsed="false">
      <c r="A127" s="357" t="s">
        <v>560</v>
      </c>
      <c r="B127" s="358" t="n">
        <v>40</v>
      </c>
      <c r="C127" s="359" t="n">
        <v>10</v>
      </c>
      <c r="D127" s="359" t="n">
        <v>15</v>
      </c>
      <c r="E127" s="359" t="n">
        <v>5</v>
      </c>
      <c r="F127" s="359" t="n">
        <v>7</v>
      </c>
      <c r="G127" s="359" t="n">
        <v>2</v>
      </c>
      <c r="H127" s="359" t="n">
        <v>0</v>
      </c>
      <c r="I127" s="359" t="n">
        <v>1</v>
      </c>
      <c r="J127" s="359" t="n">
        <v>0</v>
      </c>
    </row>
    <row r="128" customFormat="false" ht="20.1" hidden="false" customHeight="true" outlineLevel="0" collapsed="false">
      <c r="A128" s="351" t="s">
        <v>562</v>
      </c>
      <c r="B128" s="352" t="n">
        <v>317</v>
      </c>
      <c r="C128" s="353" t="n">
        <v>133</v>
      </c>
      <c r="D128" s="353" t="n">
        <v>95</v>
      </c>
      <c r="E128" s="353" t="n">
        <v>57</v>
      </c>
      <c r="F128" s="353" t="n">
        <v>27</v>
      </c>
      <c r="G128" s="353" t="n">
        <v>3</v>
      </c>
      <c r="H128" s="353" t="n">
        <v>1</v>
      </c>
      <c r="I128" s="353" t="n">
        <v>1</v>
      </c>
      <c r="J128" s="353" t="n">
        <v>0</v>
      </c>
    </row>
    <row r="129" s="350" customFormat="true" ht="20.1" hidden="false" customHeight="true" outlineLevel="0" collapsed="false">
      <c r="A129" s="361" t="s">
        <v>577</v>
      </c>
      <c r="B129" s="348" t="n">
        <v>472</v>
      </c>
      <c r="C129" s="349" t="n">
        <v>153</v>
      </c>
      <c r="D129" s="349" t="n">
        <v>96</v>
      </c>
      <c r="E129" s="349" t="n">
        <v>98</v>
      </c>
      <c r="F129" s="349" t="n">
        <v>73</v>
      </c>
      <c r="G129" s="349" t="n">
        <v>21</v>
      </c>
      <c r="H129" s="349" t="n">
        <v>20</v>
      </c>
      <c r="I129" s="349" t="n">
        <v>8</v>
      </c>
      <c r="J129" s="349" t="n">
        <v>3</v>
      </c>
    </row>
    <row r="130" customFormat="false" ht="20.1" hidden="false" customHeight="true" outlineLevel="0" collapsed="false">
      <c r="A130" s="362" t="s">
        <v>560</v>
      </c>
      <c r="B130" s="352" t="n">
        <v>183</v>
      </c>
      <c r="C130" s="353" t="n">
        <v>37</v>
      </c>
      <c r="D130" s="353" t="n">
        <v>36</v>
      </c>
      <c r="E130" s="353" t="n">
        <v>48</v>
      </c>
      <c r="F130" s="353" t="n">
        <v>34</v>
      </c>
      <c r="G130" s="353" t="n">
        <v>11</v>
      </c>
      <c r="H130" s="353" t="n">
        <v>14</v>
      </c>
      <c r="I130" s="353" t="n">
        <v>2</v>
      </c>
      <c r="J130" s="353" t="n">
        <v>1</v>
      </c>
    </row>
    <row r="131" customFormat="false" ht="20.1" hidden="false" customHeight="true" outlineLevel="0" collapsed="false">
      <c r="A131" s="362" t="s">
        <v>562</v>
      </c>
      <c r="B131" s="352" t="n">
        <v>289</v>
      </c>
      <c r="C131" s="353" t="n">
        <v>116</v>
      </c>
      <c r="D131" s="353" t="n">
        <v>60</v>
      </c>
      <c r="E131" s="353" t="n">
        <v>50</v>
      </c>
      <c r="F131" s="353" t="n">
        <v>39</v>
      </c>
      <c r="G131" s="353" t="n">
        <v>10</v>
      </c>
      <c r="H131" s="353" t="n">
        <v>6</v>
      </c>
      <c r="I131" s="353" t="n">
        <v>6</v>
      </c>
      <c r="J131" s="353" t="n">
        <v>2</v>
      </c>
    </row>
    <row r="132" customFormat="false" ht="20.1" hidden="false" customHeight="true" outlineLevel="0" collapsed="false">
      <c r="A132" s="351" t="s">
        <v>578</v>
      </c>
      <c r="B132" s="352" t="n">
        <v>255</v>
      </c>
      <c r="C132" s="353" t="n">
        <v>57</v>
      </c>
      <c r="D132" s="353" t="n">
        <v>43</v>
      </c>
      <c r="E132" s="353" t="n">
        <v>60</v>
      </c>
      <c r="F132" s="353" t="n">
        <v>55</v>
      </c>
      <c r="G132" s="353" t="n">
        <v>18</v>
      </c>
      <c r="H132" s="353" t="n">
        <v>14</v>
      </c>
      <c r="I132" s="353" t="n">
        <v>7</v>
      </c>
      <c r="J132" s="353" t="n">
        <v>1</v>
      </c>
    </row>
    <row r="133" customFormat="false" ht="20.1" hidden="false" customHeight="true" outlineLevel="0" collapsed="false">
      <c r="A133" s="351" t="s">
        <v>560</v>
      </c>
      <c r="B133" s="352" t="n">
        <v>119</v>
      </c>
      <c r="C133" s="353" t="n">
        <v>19</v>
      </c>
      <c r="D133" s="353" t="n">
        <v>19</v>
      </c>
      <c r="E133" s="353" t="n">
        <v>33</v>
      </c>
      <c r="F133" s="353" t="n">
        <v>28</v>
      </c>
      <c r="G133" s="353" t="n">
        <v>8</v>
      </c>
      <c r="H133" s="353" t="n">
        <v>11</v>
      </c>
      <c r="I133" s="353" t="n">
        <v>1</v>
      </c>
      <c r="J133" s="353" t="n">
        <v>0</v>
      </c>
    </row>
    <row r="134" customFormat="false" ht="20.1" hidden="false" customHeight="true" outlineLevel="0" collapsed="false">
      <c r="A134" s="351" t="s">
        <v>562</v>
      </c>
      <c r="B134" s="352" t="n">
        <v>136</v>
      </c>
      <c r="C134" s="353" t="n">
        <v>38</v>
      </c>
      <c r="D134" s="353" t="n">
        <v>24</v>
      </c>
      <c r="E134" s="353" t="n">
        <v>27</v>
      </c>
      <c r="F134" s="353" t="n">
        <v>27</v>
      </c>
      <c r="G134" s="353" t="n">
        <v>10</v>
      </c>
      <c r="H134" s="353" t="n">
        <v>3</v>
      </c>
      <c r="I134" s="353" t="n">
        <v>6</v>
      </c>
      <c r="J134" s="353" t="n">
        <v>1</v>
      </c>
    </row>
    <row r="135" customFormat="false" ht="20.1" hidden="false" customHeight="true" outlineLevel="0" collapsed="false">
      <c r="A135" s="351" t="s">
        <v>579</v>
      </c>
      <c r="B135" s="352" t="n">
        <v>217</v>
      </c>
      <c r="C135" s="353" t="n">
        <v>96</v>
      </c>
      <c r="D135" s="353" t="n">
        <v>53</v>
      </c>
      <c r="E135" s="353" t="n">
        <v>38</v>
      </c>
      <c r="F135" s="353" t="n">
        <v>18</v>
      </c>
      <c r="G135" s="353" t="n">
        <v>3</v>
      </c>
      <c r="H135" s="353" t="n">
        <v>6</v>
      </c>
      <c r="I135" s="353" t="n">
        <v>1</v>
      </c>
      <c r="J135" s="353" t="n">
        <v>2</v>
      </c>
    </row>
    <row r="136" customFormat="false" ht="20.1" hidden="false" customHeight="true" outlineLevel="0" collapsed="false">
      <c r="A136" s="351" t="s">
        <v>560</v>
      </c>
      <c r="B136" s="352" t="n">
        <v>64</v>
      </c>
      <c r="C136" s="353" t="n">
        <v>18</v>
      </c>
      <c r="D136" s="353" t="n">
        <v>17</v>
      </c>
      <c r="E136" s="353" t="n">
        <v>15</v>
      </c>
      <c r="F136" s="353" t="n">
        <v>6</v>
      </c>
      <c r="G136" s="353" t="n">
        <v>3</v>
      </c>
      <c r="H136" s="353" t="n">
        <v>3</v>
      </c>
      <c r="I136" s="353" t="n">
        <v>1</v>
      </c>
      <c r="J136" s="353" t="n">
        <v>1</v>
      </c>
    </row>
    <row r="137" customFormat="false" ht="20.1" hidden="false" customHeight="true" outlineLevel="0" collapsed="false">
      <c r="A137" s="351" t="s">
        <v>562</v>
      </c>
      <c r="B137" s="352" t="n">
        <v>153</v>
      </c>
      <c r="C137" s="353" t="n">
        <v>78</v>
      </c>
      <c r="D137" s="353" t="n">
        <v>36</v>
      </c>
      <c r="E137" s="353" t="n">
        <v>23</v>
      </c>
      <c r="F137" s="353" t="n">
        <v>12</v>
      </c>
      <c r="G137" s="353" t="n">
        <v>0</v>
      </c>
      <c r="H137" s="353" t="n">
        <v>3</v>
      </c>
      <c r="I137" s="353" t="n">
        <v>0</v>
      </c>
      <c r="J137" s="353" t="n">
        <v>1</v>
      </c>
    </row>
    <row r="138" s="350" customFormat="true" ht="20.1" hidden="false" customHeight="true" outlineLevel="0" collapsed="false">
      <c r="A138" s="361" t="s">
        <v>580</v>
      </c>
      <c r="B138" s="348" t="n">
        <v>250</v>
      </c>
      <c r="C138" s="349" t="n">
        <v>114</v>
      </c>
      <c r="D138" s="349" t="n">
        <v>58</v>
      </c>
      <c r="E138" s="349" t="n">
        <v>35</v>
      </c>
      <c r="F138" s="349" t="n">
        <v>25</v>
      </c>
      <c r="G138" s="349" t="n">
        <v>8</v>
      </c>
      <c r="H138" s="349" t="n">
        <v>6</v>
      </c>
      <c r="I138" s="349" t="n">
        <v>3</v>
      </c>
      <c r="J138" s="349" t="n">
        <v>1</v>
      </c>
    </row>
    <row r="139" customFormat="false" ht="20.1" hidden="false" customHeight="true" outlineLevel="0" collapsed="false">
      <c r="A139" s="362" t="s">
        <v>560</v>
      </c>
      <c r="B139" s="352" t="n">
        <v>50</v>
      </c>
      <c r="C139" s="353" t="n">
        <v>13</v>
      </c>
      <c r="D139" s="353" t="n">
        <v>17</v>
      </c>
      <c r="E139" s="353" t="n">
        <v>9</v>
      </c>
      <c r="F139" s="353" t="n">
        <v>6</v>
      </c>
      <c r="G139" s="353" t="n">
        <v>3</v>
      </c>
      <c r="H139" s="353" t="n">
        <v>2</v>
      </c>
      <c r="I139" s="353" t="n">
        <v>0</v>
      </c>
      <c r="J139" s="353" t="n">
        <v>0</v>
      </c>
    </row>
    <row r="140" customFormat="false" ht="20.1" hidden="false" customHeight="true" outlineLevel="0" collapsed="false">
      <c r="A140" s="362" t="s">
        <v>562</v>
      </c>
      <c r="B140" s="352" t="n">
        <v>200</v>
      </c>
      <c r="C140" s="353" t="n">
        <v>101</v>
      </c>
      <c r="D140" s="353" t="n">
        <v>41</v>
      </c>
      <c r="E140" s="353" t="n">
        <v>26</v>
      </c>
      <c r="F140" s="353" t="n">
        <v>19</v>
      </c>
      <c r="G140" s="353" t="n">
        <v>5</v>
      </c>
      <c r="H140" s="353" t="n">
        <v>4</v>
      </c>
      <c r="I140" s="353" t="n">
        <v>3</v>
      </c>
      <c r="J140" s="353" t="n">
        <v>1</v>
      </c>
    </row>
    <row r="141" customFormat="false" ht="20.1" hidden="false" customHeight="true" outlineLevel="0" collapsed="false">
      <c r="A141" s="351" t="s">
        <v>581</v>
      </c>
      <c r="B141" s="352" t="n">
        <v>250</v>
      </c>
      <c r="C141" s="353" t="n">
        <v>114</v>
      </c>
      <c r="D141" s="353" t="n">
        <v>58</v>
      </c>
      <c r="E141" s="353" t="n">
        <v>35</v>
      </c>
      <c r="F141" s="353" t="n">
        <v>25</v>
      </c>
      <c r="G141" s="353" t="n">
        <v>8</v>
      </c>
      <c r="H141" s="353" t="n">
        <v>6</v>
      </c>
      <c r="I141" s="353" t="n">
        <v>3</v>
      </c>
      <c r="J141" s="353" t="n">
        <v>1</v>
      </c>
    </row>
    <row r="142" customFormat="false" ht="20.1" hidden="false" customHeight="true" outlineLevel="0" collapsed="false">
      <c r="A142" s="351" t="s">
        <v>560</v>
      </c>
      <c r="B142" s="352" t="n">
        <v>50</v>
      </c>
      <c r="C142" s="353" t="n">
        <v>13</v>
      </c>
      <c r="D142" s="353" t="n">
        <v>17</v>
      </c>
      <c r="E142" s="353" t="n">
        <v>9</v>
      </c>
      <c r="F142" s="353" t="n">
        <v>6</v>
      </c>
      <c r="G142" s="353" t="n">
        <v>3</v>
      </c>
      <c r="H142" s="353" t="n">
        <v>2</v>
      </c>
      <c r="I142" s="353" t="n">
        <v>0</v>
      </c>
      <c r="J142" s="353" t="n">
        <v>0</v>
      </c>
    </row>
    <row r="143" customFormat="false" ht="20.1" hidden="false" customHeight="true" outlineLevel="0" collapsed="false">
      <c r="A143" s="351" t="s">
        <v>562</v>
      </c>
      <c r="B143" s="352" t="n">
        <v>200</v>
      </c>
      <c r="C143" s="353" t="n">
        <v>101</v>
      </c>
      <c r="D143" s="353" t="n">
        <v>41</v>
      </c>
      <c r="E143" s="353" t="n">
        <v>26</v>
      </c>
      <c r="F143" s="353" t="n">
        <v>19</v>
      </c>
      <c r="G143" s="353" t="n">
        <v>5</v>
      </c>
      <c r="H143" s="353" t="n">
        <v>4</v>
      </c>
      <c r="I143" s="353" t="n">
        <v>3</v>
      </c>
      <c r="J143" s="353" t="n">
        <v>1</v>
      </c>
    </row>
    <row r="144" s="350" customFormat="true" ht="20.1" hidden="false" customHeight="true" outlineLevel="0" collapsed="false">
      <c r="A144" s="361" t="s">
        <v>582</v>
      </c>
      <c r="B144" s="348" t="n">
        <v>243</v>
      </c>
      <c r="C144" s="349" t="n">
        <v>116</v>
      </c>
      <c r="D144" s="349" t="n">
        <v>58</v>
      </c>
      <c r="E144" s="349" t="n">
        <v>41</v>
      </c>
      <c r="F144" s="349" t="n">
        <v>19</v>
      </c>
      <c r="G144" s="349" t="n">
        <v>3</v>
      </c>
      <c r="H144" s="349" t="n">
        <v>3</v>
      </c>
      <c r="I144" s="349" t="n">
        <v>3</v>
      </c>
      <c r="J144" s="349" t="n">
        <v>0</v>
      </c>
    </row>
    <row r="145" customFormat="false" ht="20.1" hidden="false" customHeight="true" outlineLevel="0" collapsed="false">
      <c r="A145" s="362" t="s">
        <v>560</v>
      </c>
      <c r="B145" s="352" t="n">
        <v>37</v>
      </c>
      <c r="C145" s="353" t="n">
        <v>18</v>
      </c>
      <c r="D145" s="353" t="n">
        <v>10</v>
      </c>
      <c r="E145" s="353" t="n">
        <v>7</v>
      </c>
      <c r="F145" s="353" t="n">
        <v>2</v>
      </c>
      <c r="G145" s="353" t="n">
        <v>0</v>
      </c>
      <c r="H145" s="353" t="n">
        <v>0</v>
      </c>
      <c r="I145" s="353" t="n">
        <v>0</v>
      </c>
      <c r="J145" s="353" t="n">
        <v>0</v>
      </c>
    </row>
    <row r="146" customFormat="false" ht="20.1" hidden="false" customHeight="true" outlineLevel="0" collapsed="false">
      <c r="A146" s="362" t="s">
        <v>562</v>
      </c>
      <c r="B146" s="352" t="n">
        <v>206</v>
      </c>
      <c r="C146" s="353" t="n">
        <v>98</v>
      </c>
      <c r="D146" s="353" t="n">
        <v>48</v>
      </c>
      <c r="E146" s="353" t="n">
        <v>34</v>
      </c>
      <c r="F146" s="353" t="n">
        <v>17</v>
      </c>
      <c r="G146" s="353" t="n">
        <v>3</v>
      </c>
      <c r="H146" s="353" t="n">
        <v>3</v>
      </c>
      <c r="I146" s="353" t="n">
        <v>3</v>
      </c>
      <c r="J146" s="353" t="n">
        <v>0</v>
      </c>
    </row>
    <row r="147" customFormat="false" ht="20.1" hidden="false" customHeight="true" outlineLevel="0" collapsed="false">
      <c r="A147" s="351" t="s">
        <v>583</v>
      </c>
      <c r="B147" s="352" t="n">
        <v>182</v>
      </c>
      <c r="C147" s="353" t="n">
        <v>84</v>
      </c>
      <c r="D147" s="353" t="n">
        <v>46</v>
      </c>
      <c r="E147" s="353" t="n">
        <v>29</v>
      </c>
      <c r="F147" s="353" t="n">
        <v>14</v>
      </c>
      <c r="G147" s="353" t="n">
        <v>3</v>
      </c>
      <c r="H147" s="353" t="n">
        <v>3</v>
      </c>
      <c r="I147" s="353" t="n">
        <v>3</v>
      </c>
      <c r="J147" s="353" t="n">
        <v>0</v>
      </c>
    </row>
    <row r="148" customFormat="false" ht="20.1" hidden="false" customHeight="true" outlineLevel="0" collapsed="false">
      <c r="A148" s="351" t="s">
        <v>560</v>
      </c>
      <c r="B148" s="352" t="n">
        <v>26</v>
      </c>
      <c r="C148" s="353" t="n">
        <v>12</v>
      </c>
      <c r="D148" s="353" t="n">
        <v>8</v>
      </c>
      <c r="E148" s="353" t="n">
        <v>5</v>
      </c>
      <c r="F148" s="353" t="n">
        <v>1</v>
      </c>
      <c r="G148" s="353" t="n">
        <v>0</v>
      </c>
      <c r="H148" s="353" t="n">
        <v>0</v>
      </c>
      <c r="I148" s="353" t="n">
        <v>0</v>
      </c>
      <c r="J148" s="353" t="n">
        <v>0</v>
      </c>
    </row>
    <row r="149" customFormat="false" ht="20.1" hidden="false" customHeight="true" outlineLevel="0" collapsed="false">
      <c r="A149" s="351" t="s">
        <v>562</v>
      </c>
      <c r="B149" s="352" t="n">
        <v>156</v>
      </c>
      <c r="C149" s="353" t="n">
        <v>72</v>
      </c>
      <c r="D149" s="353" t="n">
        <v>38</v>
      </c>
      <c r="E149" s="353" t="n">
        <v>24</v>
      </c>
      <c r="F149" s="353" t="n">
        <v>13</v>
      </c>
      <c r="G149" s="353" t="n">
        <v>3</v>
      </c>
      <c r="H149" s="353" t="n">
        <v>3</v>
      </c>
      <c r="I149" s="353" t="n">
        <v>3</v>
      </c>
      <c r="J149" s="353" t="n">
        <v>0</v>
      </c>
    </row>
    <row r="150" customFormat="false" ht="20.1" hidden="false" customHeight="true" outlineLevel="0" collapsed="false">
      <c r="A150" s="351" t="s">
        <v>584</v>
      </c>
      <c r="B150" s="352" t="n">
        <v>61</v>
      </c>
      <c r="C150" s="353" t="n">
        <v>32</v>
      </c>
      <c r="D150" s="353" t="n">
        <v>12</v>
      </c>
      <c r="E150" s="353" t="n">
        <v>12</v>
      </c>
      <c r="F150" s="353" t="n">
        <v>5</v>
      </c>
      <c r="G150" s="353" t="n">
        <v>0</v>
      </c>
      <c r="H150" s="353" t="n">
        <v>0</v>
      </c>
      <c r="I150" s="353" t="n">
        <v>0</v>
      </c>
      <c r="J150" s="353" t="n">
        <v>0</v>
      </c>
    </row>
    <row r="151" customFormat="false" ht="20.1" hidden="false" customHeight="true" outlineLevel="0" collapsed="false">
      <c r="A151" s="351" t="s">
        <v>560</v>
      </c>
      <c r="B151" s="352" t="n">
        <v>11</v>
      </c>
      <c r="C151" s="353" t="n">
        <v>6</v>
      </c>
      <c r="D151" s="353" t="n">
        <v>2</v>
      </c>
      <c r="E151" s="353" t="n">
        <v>2</v>
      </c>
      <c r="F151" s="353" t="n">
        <v>1</v>
      </c>
      <c r="G151" s="353" t="n">
        <v>0</v>
      </c>
      <c r="H151" s="353" t="n">
        <v>0</v>
      </c>
      <c r="I151" s="353" t="n">
        <v>0</v>
      </c>
      <c r="J151" s="353" t="n">
        <v>0</v>
      </c>
    </row>
    <row r="152" customFormat="false" ht="20.1" hidden="false" customHeight="true" outlineLevel="0" collapsed="false">
      <c r="A152" s="351" t="s">
        <v>562</v>
      </c>
      <c r="B152" s="352" t="n">
        <v>50</v>
      </c>
      <c r="C152" s="353" t="n">
        <v>26</v>
      </c>
      <c r="D152" s="353" t="n">
        <v>10</v>
      </c>
      <c r="E152" s="353" t="n">
        <v>10</v>
      </c>
      <c r="F152" s="353" t="n">
        <v>4</v>
      </c>
      <c r="G152" s="353" t="n">
        <v>0</v>
      </c>
      <c r="H152" s="353" t="n">
        <v>0</v>
      </c>
      <c r="I152" s="353" t="n">
        <v>0</v>
      </c>
      <c r="J152" s="353" t="n">
        <v>0</v>
      </c>
    </row>
    <row r="153" s="350" customFormat="true" ht="20.1" hidden="false" customHeight="true" outlineLevel="0" collapsed="false">
      <c r="A153" s="361" t="s">
        <v>585</v>
      </c>
      <c r="B153" s="348" t="n">
        <v>226</v>
      </c>
      <c r="C153" s="349" t="n">
        <v>91</v>
      </c>
      <c r="D153" s="349" t="n">
        <v>51</v>
      </c>
      <c r="E153" s="349" t="n">
        <v>40</v>
      </c>
      <c r="F153" s="349" t="n">
        <v>25</v>
      </c>
      <c r="G153" s="349" t="n">
        <v>9</v>
      </c>
      <c r="H153" s="349" t="n">
        <v>6</v>
      </c>
      <c r="I153" s="349" t="n">
        <v>3</v>
      </c>
      <c r="J153" s="349" t="n">
        <v>1</v>
      </c>
    </row>
    <row r="154" customFormat="false" ht="20.1" hidden="false" customHeight="true" outlineLevel="0" collapsed="false">
      <c r="A154" s="362" t="s">
        <v>560</v>
      </c>
      <c r="B154" s="352" t="n">
        <v>56</v>
      </c>
      <c r="C154" s="353" t="n">
        <v>18</v>
      </c>
      <c r="D154" s="353" t="n">
        <v>13</v>
      </c>
      <c r="E154" s="353" t="n">
        <v>14</v>
      </c>
      <c r="F154" s="353" t="n">
        <v>6</v>
      </c>
      <c r="G154" s="353" t="n">
        <v>4</v>
      </c>
      <c r="H154" s="353" t="n">
        <v>1</v>
      </c>
      <c r="I154" s="353" t="n">
        <v>0</v>
      </c>
      <c r="J154" s="353" t="n">
        <v>0</v>
      </c>
    </row>
    <row r="155" customFormat="false" ht="20.1" hidden="false" customHeight="true" outlineLevel="0" collapsed="false">
      <c r="A155" s="362" t="s">
        <v>562</v>
      </c>
      <c r="B155" s="352" t="n">
        <v>170</v>
      </c>
      <c r="C155" s="353" t="n">
        <v>73</v>
      </c>
      <c r="D155" s="353" t="n">
        <v>38</v>
      </c>
      <c r="E155" s="353" t="n">
        <v>26</v>
      </c>
      <c r="F155" s="353" t="n">
        <v>19</v>
      </c>
      <c r="G155" s="353" t="n">
        <v>5</v>
      </c>
      <c r="H155" s="353" t="n">
        <v>5</v>
      </c>
      <c r="I155" s="353" t="n">
        <v>3</v>
      </c>
      <c r="J155" s="353" t="n">
        <v>1</v>
      </c>
    </row>
    <row r="156" customFormat="false" ht="20.1" hidden="false" customHeight="true" outlineLevel="0" collapsed="false">
      <c r="A156" s="351" t="s">
        <v>586</v>
      </c>
      <c r="B156" s="352" t="n">
        <v>117</v>
      </c>
      <c r="C156" s="353" t="n">
        <v>50</v>
      </c>
      <c r="D156" s="353" t="n">
        <v>30</v>
      </c>
      <c r="E156" s="353" t="n">
        <v>18</v>
      </c>
      <c r="F156" s="353" t="n">
        <v>11</v>
      </c>
      <c r="G156" s="353" t="n">
        <v>5</v>
      </c>
      <c r="H156" s="353" t="n">
        <v>2</v>
      </c>
      <c r="I156" s="353" t="n">
        <v>1</v>
      </c>
      <c r="J156" s="353" t="n">
        <v>0</v>
      </c>
    </row>
    <row r="157" customFormat="false" ht="20.1" hidden="false" customHeight="true" outlineLevel="0" collapsed="false">
      <c r="A157" s="351" t="s">
        <v>560</v>
      </c>
      <c r="B157" s="352" t="n">
        <v>27</v>
      </c>
      <c r="C157" s="353" t="n">
        <v>9</v>
      </c>
      <c r="D157" s="353" t="n">
        <v>9</v>
      </c>
      <c r="E157" s="353" t="n">
        <v>4</v>
      </c>
      <c r="F157" s="353" t="n">
        <v>3</v>
      </c>
      <c r="G157" s="353" t="n">
        <v>2</v>
      </c>
      <c r="H157" s="353" t="n">
        <v>0</v>
      </c>
      <c r="I157" s="353" t="n">
        <v>0</v>
      </c>
      <c r="J157" s="353" t="n">
        <v>0</v>
      </c>
    </row>
    <row r="158" customFormat="false" ht="20.1" hidden="false" customHeight="true" outlineLevel="0" collapsed="false">
      <c r="A158" s="351" t="s">
        <v>562</v>
      </c>
      <c r="B158" s="352" t="n">
        <v>90</v>
      </c>
      <c r="C158" s="353" t="n">
        <v>41</v>
      </c>
      <c r="D158" s="353" t="n">
        <v>21</v>
      </c>
      <c r="E158" s="353" t="n">
        <v>14</v>
      </c>
      <c r="F158" s="353" t="n">
        <v>8</v>
      </c>
      <c r="G158" s="353" t="n">
        <v>3</v>
      </c>
      <c r="H158" s="353" t="n">
        <v>2</v>
      </c>
      <c r="I158" s="353" t="n">
        <v>1</v>
      </c>
      <c r="J158" s="353" t="n">
        <v>0</v>
      </c>
    </row>
    <row r="159" customFormat="false" ht="20.1" hidden="false" customHeight="true" outlineLevel="0" collapsed="false">
      <c r="A159" s="351" t="s">
        <v>587</v>
      </c>
      <c r="B159" s="352" t="n">
        <v>52</v>
      </c>
      <c r="C159" s="353" t="n">
        <v>23</v>
      </c>
      <c r="D159" s="353" t="n">
        <v>11</v>
      </c>
      <c r="E159" s="353" t="n">
        <v>6</v>
      </c>
      <c r="F159" s="353" t="n">
        <v>7</v>
      </c>
      <c r="G159" s="353" t="n">
        <v>2</v>
      </c>
      <c r="H159" s="353" t="n">
        <v>1</v>
      </c>
      <c r="I159" s="353" t="n">
        <v>1</v>
      </c>
      <c r="J159" s="353" t="n">
        <v>1</v>
      </c>
    </row>
    <row r="160" customFormat="false" ht="20.1" hidden="false" customHeight="true" outlineLevel="0" collapsed="false">
      <c r="A160" s="351" t="s">
        <v>560</v>
      </c>
      <c r="B160" s="352" t="n">
        <v>13</v>
      </c>
      <c r="C160" s="353" t="n">
        <v>4</v>
      </c>
      <c r="D160" s="353" t="n">
        <v>1</v>
      </c>
      <c r="E160" s="353" t="n">
        <v>4</v>
      </c>
      <c r="F160" s="353" t="n">
        <v>3</v>
      </c>
      <c r="G160" s="353" t="n">
        <v>1</v>
      </c>
      <c r="H160" s="353" t="n">
        <v>0</v>
      </c>
      <c r="I160" s="353" t="n">
        <v>0</v>
      </c>
      <c r="J160" s="353" t="n">
        <v>0</v>
      </c>
    </row>
    <row r="161" customFormat="false" ht="20.1" hidden="false" customHeight="true" outlineLevel="0" collapsed="false">
      <c r="A161" s="351" t="s">
        <v>562</v>
      </c>
      <c r="B161" s="352" t="n">
        <v>39</v>
      </c>
      <c r="C161" s="353" t="n">
        <v>19</v>
      </c>
      <c r="D161" s="353" t="n">
        <v>10</v>
      </c>
      <c r="E161" s="353" t="n">
        <v>2</v>
      </c>
      <c r="F161" s="353" t="n">
        <v>4</v>
      </c>
      <c r="G161" s="353" t="n">
        <v>1</v>
      </c>
      <c r="H161" s="353" t="n">
        <v>1</v>
      </c>
      <c r="I161" s="353" t="n">
        <v>1</v>
      </c>
      <c r="J161" s="353" t="n">
        <v>1</v>
      </c>
    </row>
    <row r="162" customFormat="false" ht="20.1" hidden="false" customHeight="true" outlineLevel="0" collapsed="false">
      <c r="A162" s="351" t="s">
        <v>588</v>
      </c>
      <c r="B162" s="352" t="n">
        <v>57</v>
      </c>
      <c r="C162" s="353" t="n">
        <v>18</v>
      </c>
      <c r="D162" s="353" t="n">
        <v>10</v>
      </c>
      <c r="E162" s="353" t="n">
        <v>16</v>
      </c>
      <c r="F162" s="353" t="n">
        <v>7</v>
      </c>
      <c r="G162" s="353" t="n">
        <v>2</v>
      </c>
      <c r="H162" s="353" t="n">
        <v>3</v>
      </c>
      <c r="I162" s="353" t="n">
        <v>1</v>
      </c>
      <c r="J162" s="353" t="n">
        <v>0</v>
      </c>
    </row>
    <row r="163" customFormat="false" ht="20.1" hidden="false" customHeight="true" outlineLevel="0" collapsed="false">
      <c r="A163" s="351" t="s">
        <v>560</v>
      </c>
      <c r="B163" s="352" t="n">
        <v>16</v>
      </c>
      <c r="C163" s="353" t="n">
        <v>5</v>
      </c>
      <c r="D163" s="353" t="n">
        <v>3</v>
      </c>
      <c r="E163" s="353" t="n">
        <v>6</v>
      </c>
      <c r="F163" s="353" t="n">
        <v>0</v>
      </c>
      <c r="G163" s="353" t="n">
        <v>1</v>
      </c>
      <c r="H163" s="353" t="n">
        <v>1</v>
      </c>
      <c r="I163" s="353" t="n">
        <v>0</v>
      </c>
      <c r="J163" s="353" t="n">
        <v>0</v>
      </c>
    </row>
    <row r="164" customFormat="false" ht="20.1" hidden="false" customHeight="true" outlineLevel="0" collapsed="false">
      <c r="A164" s="351" t="s">
        <v>562</v>
      </c>
      <c r="B164" s="352" t="n">
        <v>41</v>
      </c>
      <c r="C164" s="353" t="n">
        <v>13</v>
      </c>
      <c r="D164" s="353" t="n">
        <v>7</v>
      </c>
      <c r="E164" s="353" t="n">
        <v>10</v>
      </c>
      <c r="F164" s="353" t="n">
        <v>7</v>
      </c>
      <c r="G164" s="353" t="n">
        <v>1</v>
      </c>
      <c r="H164" s="353" t="n">
        <v>2</v>
      </c>
      <c r="I164" s="353" t="n">
        <v>1</v>
      </c>
      <c r="J164" s="353" t="n">
        <v>0</v>
      </c>
    </row>
    <row r="165" s="350" customFormat="true" ht="20.1" hidden="false" customHeight="true" outlineLevel="0" collapsed="false">
      <c r="A165" s="361" t="s">
        <v>589</v>
      </c>
      <c r="B165" s="348" t="n">
        <v>530</v>
      </c>
      <c r="C165" s="349" t="n">
        <v>256</v>
      </c>
      <c r="D165" s="349" t="n">
        <v>128</v>
      </c>
      <c r="E165" s="349" t="n">
        <v>86</v>
      </c>
      <c r="F165" s="349" t="n">
        <v>35</v>
      </c>
      <c r="G165" s="349" t="n">
        <v>15</v>
      </c>
      <c r="H165" s="349" t="n">
        <v>6</v>
      </c>
      <c r="I165" s="349" t="n">
        <v>3</v>
      </c>
      <c r="J165" s="349" t="n">
        <v>1</v>
      </c>
    </row>
    <row r="166" customFormat="false" ht="20.1" hidden="false" customHeight="true" outlineLevel="0" collapsed="false">
      <c r="A166" s="362" t="s">
        <v>560</v>
      </c>
      <c r="B166" s="352" t="n">
        <v>57</v>
      </c>
      <c r="C166" s="353" t="n">
        <v>23</v>
      </c>
      <c r="D166" s="353" t="n">
        <v>16</v>
      </c>
      <c r="E166" s="353" t="n">
        <v>10</v>
      </c>
      <c r="F166" s="353" t="n">
        <v>7</v>
      </c>
      <c r="G166" s="353" t="n">
        <v>1</v>
      </c>
      <c r="H166" s="353" t="n">
        <v>0</v>
      </c>
      <c r="I166" s="353" t="n">
        <v>0</v>
      </c>
      <c r="J166" s="353" t="n">
        <v>0</v>
      </c>
    </row>
    <row r="167" customFormat="false" ht="20.1" hidden="false" customHeight="true" outlineLevel="0" collapsed="false">
      <c r="A167" s="362" t="s">
        <v>562</v>
      </c>
      <c r="B167" s="352" t="n">
        <v>473</v>
      </c>
      <c r="C167" s="353" t="n">
        <v>233</v>
      </c>
      <c r="D167" s="353" t="n">
        <v>112</v>
      </c>
      <c r="E167" s="353" t="n">
        <v>76</v>
      </c>
      <c r="F167" s="353" t="n">
        <v>28</v>
      </c>
      <c r="G167" s="353" t="n">
        <v>14</v>
      </c>
      <c r="H167" s="353" t="n">
        <v>6</v>
      </c>
      <c r="I167" s="353" t="n">
        <v>3</v>
      </c>
      <c r="J167" s="353" t="n">
        <v>1</v>
      </c>
    </row>
    <row r="168" customFormat="false" ht="20.1" hidden="false" customHeight="true" outlineLevel="0" collapsed="false">
      <c r="A168" s="351" t="s">
        <v>590</v>
      </c>
      <c r="B168" s="352" t="n">
        <v>225</v>
      </c>
      <c r="C168" s="353" t="n">
        <v>126</v>
      </c>
      <c r="D168" s="353" t="n">
        <v>48</v>
      </c>
      <c r="E168" s="353" t="n">
        <v>38</v>
      </c>
      <c r="F168" s="353" t="n">
        <v>7</v>
      </c>
      <c r="G168" s="353" t="n">
        <v>3</v>
      </c>
      <c r="H168" s="353" t="n">
        <v>3</v>
      </c>
      <c r="I168" s="353" t="n">
        <v>0</v>
      </c>
      <c r="J168" s="353" t="n">
        <v>0</v>
      </c>
    </row>
    <row r="169" customFormat="false" ht="20.1" hidden="false" customHeight="true" outlineLevel="0" collapsed="false">
      <c r="A169" s="351" t="s">
        <v>560</v>
      </c>
      <c r="B169" s="352" t="n">
        <v>20</v>
      </c>
      <c r="C169" s="353" t="n">
        <v>9</v>
      </c>
      <c r="D169" s="353" t="n">
        <v>4</v>
      </c>
      <c r="E169" s="353" t="n">
        <v>5</v>
      </c>
      <c r="F169" s="353" t="n">
        <v>2</v>
      </c>
      <c r="G169" s="353" t="n">
        <v>0</v>
      </c>
      <c r="H169" s="353" t="n">
        <v>0</v>
      </c>
      <c r="I169" s="353" t="n">
        <v>0</v>
      </c>
      <c r="J169" s="353" t="n">
        <v>0</v>
      </c>
    </row>
    <row r="170" customFormat="false" ht="20.1" hidden="false" customHeight="true" outlineLevel="0" collapsed="false">
      <c r="A170" s="351" t="s">
        <v>562</v>
      </c>
      <c r="B170" s="352" t="n">
        <v>205</v>
      </c>
      <c r="C170" s="353" t="n">
        <v>117</v>
      </c>
      <c r="D170" s="353" t="n">
        <v>44</v>
      </c>
      <c r="E170" s="353" t="n">
        <v>33</v>
      </c>
      <c r="F170" s="353" t="n">
        <v>5</v>
      </c>
      <c r="G170" s="353" t="n">
        <v>3</v>
      </c>
      <c r="H170" s="353" t="n">
        <v>3</v>
      </c>
      <c r="I170" s="353" t="n">
        <v>0</v>
      </c>
      <c r="J170" s="353" t="n">
        <v>0</v>
      </c>
    </row>
    <row r="171" customFormat="false" ht="20.1" hidden="false" customHeight="true" outlineLevel="0" collapsed="false">
      <c r="A171" s="351" t="s">
        <v>591</v>
      </c>
      <c r="B171" s="352" t="n">
        <v>149</v>
      </c>
      <c r="C171" s="353" t="n">
        <v>61</v>
      </c>
      <c r="D171" s="353" t="n">
        <v>34</v>
      </c>
      <c r="E171" s="353" t="n">
        <v>29</v>
      </c>
      <c r="F171" s="353" t="n">
        <v>15</v>
      </c>
      <c r="G171" s="353" t="n">
        <v>8</v>
      </c>
      <c r="H171" s="353" t="n">
        <v>0</v>
      </c>
      <c r="I171" s="353" t="n">
        <v>2</v>
      </c>
      <c r="J171" s="353" t="n">
        <v>0</v>
      </c>
    </row>
    <row r="172" customFormat="false" ht="20.1" hidden="false" customHeight="true" outlineLevel="0" collapsed="false">
      <c r="A172" s="351" t="s">
        <v>560</v>
      </c>
      <c r="B172" s="352" t="n">
        <v>19</v>
      </c>
      <c r="C172" s="353" t="n">
        <v>9</v>
      </c>
      <c r="D172" s="353" t="n">
        <v>4</v>
      </c>
      <c r="E172" s="353" t="n">
        <v>2</v>
      </c>
      <c r="F172" s="353" t="n">
        <v>3</v>
      </c>
      <c r="G172" s="353" t="n">
        <v>1</v>
      </c>
      <c r="H172" s="353" t="n">
        <v>0</v>
      </c>
      <c r="I172" s="353" t="n">
        <v>0</v>
      </c>
      <c r="J172" s="353" t="n">
        <v>0</v>
      </c>
    </row>
    <row r="173" s="339" customFormat="true" ht="19.5" hidden="false" customHeight="true" outlineLevel="0" collapsed="false">
      <c r="A173" s="351" t="s">
        <v>562</v>
      </c>
      <c r="B173" s="352" t="n">
        <v>130</v>
      </c>
      <c r="C173" s="353" t="n">
        <v>52</v>
      </c>
      <c r="D173" s="353" t="n">
        <v>30</v>
      </c>
      <c r="E173" s="353" t="n">
        <v>27</v>
      </c>
      <c r="F173" s="353" t="n">
        <v>12</v>
      </c>
      <c r="G173" s="353" t="n">
        <v>7</v>
      </c>
      <c r="H173" s="353" t="n">
        <v>0</v>
      </c>
      <c r="I173" s="353" t="n">
        <v>2</v>
      </c>
      <c r="J173" s="353" t="n">
        <v>0</v>
      </c>
    </row>
    <row r="174" s="339" customFormat="true" ht="20.1" hidden="false" customHeight="true" outlineLevel="0" collapsed="false">
      <c r="A174" s="351" t="s">
        <v>592</v>
      </c>
      <c r="B174" s="352" t="n">
        <v>156</v>
      </c>
      <c r="C174" s="353" t="n">
        <v>69</v>
      </c>
      <c r="D174" s="353" t="n">
        <v>46</v>
      </c>
      <c r="E174" s="353" t="n">
        <v>19</v>
      </c>
      <c r="F174" s="353" t="n">
        <v>13</v>
      </c>
      <c r="G174" s="353" t="n">
        <v>4</v>
      </c>
      <c r="H174" s="353" t="n">
        <v>3</v>
      </c>
      <c r="I174" s="353" t="n">
        <v>1</v>
      </c>
      <c r="J174" s="353" t="n">
        <v>1</v>
      </c>
    </row>
    <row r="175" customFormat="false" ht="20.1" hidden="false" customHeight="true" outlineLevel="0" collapsed="false">
      <c r="A175" s="351" t="s">
        <v>560</v>
      </c>
      <c r="B175" s="352" t="n">
        <v>18</v>
      </c>
      <c r="C175" s="353" t="n">
        <v>5</v>
      </c>
      <c r="D175" s="353" t="n">
        <v>8</v>
      </c>
      <c r="E175" s="353" t="n">
        <v>3</v>
      </c>
      <c r="F175" s="353" t="n">
        <v>2</v>
      </c>
      <c r="G175" s="353" t="n">
        <v>0</v>
      </c>
      <c r="H175" s="353" t="n">
        <v>0</v>
      </c>
      <c r="I175" s="353" t="n">
        <v>0</v>
      </c>
      <c r="J175" s="353" t="n">
        <v>0</v>
      </c>
    </row>
    <row r="176" customFormat="false" ht="20.1" hidden="false" customHeight="true" outlineLevel="0" collapsed="false">
      <c r="A176" s="351" t="s">
        <v>562</v>
      </c>
      <c r="B176" s="352" t="n">
        <v>138</v>
      </c>
      <c r="C176" s="353" t="n">
        <v>64</v>
      </c>
      <c r="D176" s="353" t="n">
        <v>38</v>
      </c>
      <c r="E176" s="353" t="n">
        <v>16</v>
      </c>
      <c r="F176" s="353" t="n">
        <v>11</v>
      </c>
      <c r="G176" s="353" t="n">
        <v>4</v>
      </c>
      <c r="H176" s="353" t="n">
        <v>3</v>
      </c>
      <c r="I176" s="353" t="n">
        <v>1</v>
      </c>
      <c r="J176" s="353" t="n">
        <v>1</v>
      </c>
    </row>
    <row r="177" s="350" customFormat="true" ht="20.1" hidden="false" customHeight="true" outlineLevel="0" collapsed="false">
      <c r="A177" s="347" t="s">
        <v>593</v>
      </c>
      <c r="B177" s="348" t="n">
        <v>152</v>
      </c>
      <c r="C177" s="349" t="n">
        <v>44</v>
      </c>
      <c r="D177" s="349" t="n">
        <v>40</v>
      </c>
      <c r="E177" s="349" t="n">
        <v>31</v>
      </c>
      <c r="F177" s="349" t="n">
        <v>25</v>
      </c>
      <c r="G177" s="349" t="n">
        <v>8</v>
      </c>
      <c r="H177" s="349" t="n">
        <v>2</v>
      </c>
      <c r="I177" s="349" t="n">
        <v>1</v>
      </c>
      <c r="J177" s="349" t="n">
        <v>1</v>
      </c>
    </row>
    <row r="178" customFormat="false" ht="20.1" hidden="false" customHeight="true" outlineLevel="0" collapsed="false">
      <c r="A178" s="351" t="s">
        <v>560</v>
      </c>
      <c r="B178" s="352" t="n">
        <v>17</v>
      </c>
      <c r="C178" s="353" t="n">
        <v>6</v>
      </c>
      <c r="D178" s="353" t="n">
        <v>4</v>
      </c>
      <c r="E178" s="353" t="n">
        <v>3</v>
      </c>
      <c r="F178" s="353" t="n">
        <v>3</v>
      </c>
      <c r="G178" s="353" t="n">
        <v>1</v>
      </c>
      <c r="H178" s="353" t="n">
        <v>0</v>
      </c>
      <c r="I178" s="353" t="n">
        <v>0</v>
      </c>
      <c r="J178" s="353" t="n">
        <v>0</v>
      </c>
    </row>
    <row r="179" customFormat="false" ht="20.1" hidden="false" customHeight="true" outlineLevel="0" collapsed="false">
      <c r="A179" s="351" t="s">
        <v>562</v>
      </c>
      <c r="B179" s="352" t="n">
        <v>135</v>
      </c>
      <c r="C179" s="353" t="n">
        <v>38</v>
      </c>
      <c r="D179" s="353" t="n">
        <v>36</v>
      </c>
      <c r="E179" s="353" t="n">
        <v>28</v>
      </c>
      <c r="F179" s="353" t="n">
        <v>22</v>
      </c>
      <c r="G179" s="353" t="n">
        <v>7</v>
      </c>
      <c r="H179" s="353" t="n">
        <v>2</v>
      </c>
      <c r="I179" s="353" t="n">
        <v>1</v>
      </c>
      <c r="J179" s="353" t="n">
        <v>1</v>
      </c>
    </row>
    <row r="180" customFormat="false" ht="20.1" hidden="false" customHeight="true" outlineLevel="0" collapsed="false">
      <c r="A180" s="351" t="s">
        <v>594</v>
      </c>
      <c r="B180" s="352" t="n">
        <v>152</v>
      </c>
      <c r="C180" s="353" t="n">
        <v>44</v>
      </c>
      <c r="D180" s="353" t="n">
        <v>40</v>
      </c>
      <c r="E180" s="353" t="n">
        <v>31</v>
      </c>
      <c r="F180" s="353" t="n">
        <v>25</v>
      </c>
      <c r="G180" s="353" t="n">
        <v>8</v>
      </c>
      <c r="H180" s="353" t="n">
        <v>2</v>
      </c>
      <c r="I180" s="353" t="n">
        <v>1</v>
      </c>
      <c r="J180" s="353" t="n">
        <v>1</v>
      </c>
    </row>
    <row r="181" customFormat="false" ht="20.1" hidden="false" customHeight="true" outlineLevel="0" collapsed="false">
      <c r="A181" s="351" t="s">
        <v>560</v>
      </c>
      <c r="B181" s="352" t="n">
        <v>17</v>
      </c>
      <c r="C181" s="353" t="n">
        <v>6</v>
      </c>
      <c r="D181" s="353" t="n">
        <v>4</v>
      </c>
      <c r="E181" s="353" t="n">
        <v>3</v>
      </c>
      <c r="F181" s="353" t="n">
        <v>3</v>
      </c>
      <c r="G181" s="353" t="n">
        <v>1</v>
      </c>
      <c r="H181" s="353" t="n">
        <v>0</v>
      </c>
      <c r="I181" s="353" t="n">
        <v>0</v>
      </c>
      <c r="J181" s="353" t="n">
        <v>0</v>
      </c>
    </row>
    <row r="182" customFormat="false" ht="20.1" hidden="false" customHeight="true" outlineLevel="0" collapsed="false">
      <c r="A182" s="351" t="s">
        <v>562</v>
      </c>
      <c r="B182" s="352" t="n">
        <v>135</v>
      </c>
      <c r="C182" s="353" t="n">
        <v>38</v>
      </c>
      <c r="D182" s="353" t="n">
        <v>36</v>
      </c>
      <c r="E182" s="353" t="n">
        <v>28</v>
      </c>
      <c r="F182" s="353" t="n">
        <v>22</v>
      </c>
      <c r="G182" s="353" t="n">
        <v>7</v>
      </c>
      <c r="H182" s="353" t="n">
        <v>2</v>
      </c>
      <c r="I182" s="353" t="n">
        <v>1</v>
      </c>
      <c r="J182" s="353" t="n">
        <v>1</v>
      </c>
    </row>
    <row r="183" s="350" customFormat="true" ht="20.1" hidden="false" customHeight="true" outlineLevel="0" collapsed="false">
      <c r="A183" s="361" t="s">
        <v>595</v>
      </c>
      <c r="B183" s="348" t="n">
        <v>466</v>
      </c>
      <c r="C183" s="349" t="n">
        <v>221</v>
      </c>
      <c r="D183" s="349" t="n">
        <v>100</v>
      </c>
      <c r="E183" s="349" t="n">
        <v>100</v>
      </c>
      <c r="F183" s="349" t="n">
        <v>33</v>
      </c>
      <c r="G183" s="349" t="n">
        <v>9</v>
      </c>
      <c r="H183" s="349" t="n">
        <v>1</v>
      </c>
      <c r="I183" s="349" t="n">
        <v>2</v>
      </c>
      <c r="J183" s="349" t="n">
        <v>0</v>
      </c>
    </row>
    <row r="184" customFormat="false" ht="20.1" hidden="false" customHeight="true" outlineLevel="0" collapsed="false">
      <c r="A184" s="362" t="s">
        <v>560</v>
      </c>
      <c r="B184" s="352" t="n">
        <v>70</v>
      </c>
      <c r="C184" s="353" t="n">
        <v>32</v>
      </c>
      <c r="D184" s="353" t="n">
        <v>17</v>
      </c>
      <c r="E184" s="353" t="n">
        <v>18</v>
      </c>
      <c r="F184" s="353" t="n">
        <v>3</v>
      </c>
      <c r="G184" s="353" t="n">
        <v>0</v>
      </c>
      <c r="H184" s="353" t="n">
        <v>0</v>
      </c>
      <c r="I184" s="353" t="n">
        <v>0</v>
      </c>
      <c r="J184" s="353" t="n">
        <v>0</v>
      </c>
    </row>
    <row r="185" customFormat="false" ht="20.1" hidden="false" customHeight="true" outlineLevel="0" collapsed="false">
      <c r="A185" s="362" t="s">
        <v>562</v>
      </c>
      <c r="B185" s="352" t="n">
        <v>396</v>
      </c>
      <c r="C185" s="353" t="n">
        <v>189</v>
      </c>
      <c r="D185" s="353" t="n">
        <v>83</v>
      </c>
      <c r="E185" s="353" t="n">
        <v>82</v>
      </c>
      <c r="F185" s="353" t="n">
        <v>30</v>
      </c>
      <c r="G185" s="353" t="n">
        <v>9</v>
      </c>
      <c r="H185" s="353" t="n">
        <v>1</v>
      </c>
      <c r="I185" s="353" t="n">
        <v>2</v>
      </c>
      <c r="J185" s="353" t="n">
        <v>0</v>
      </c>
    </row>
    <row r="186" customFormat="false" ht="20.1" hidden="false" customHeight="true" outlineLevel="0" collapsed="false">
      <c r="A186" s="351" t="s">
        <v>596</v>
      </c>
      <c r="B186" s="352" t="n">
        <v>39</v>
      </c>
      <c r="C186" s="353" t="n">
        <v>15</v>
      </c>
      <c r="D186" s="353" t="n">
        <v>9</v>
      </c>
      <c r="E186" s="353" t="n">
        <v>9</v>
      </c>
      <c r="F186" s="353" t="n">
        <v>5</v>
      </c>
      <c r="G186" s="353" t="n">
        <v>1</v>
      </c>
      <c r="H186" s="353" t="n">
        <v>0</v>
      </c>
      <c r="I186" s="353" t="n">
        <v>0</v>
      </c>
      <c r="J186" s="353" t="n">
        <v>0</v>
      </c>
    </row>
    <row r="187" customFormat="false" ht="20.1" hidden="false" customHeight="true" outlineLevel="0" collapsed="false">
      <c r="A187" s="351" t="s">
        <v>560</v>
      </c>
      <c r="B187" s="352" t="n">
        <v>7</v>
      </c>
      <c r="C187" s="353" t="n">
        <v>2</v>
      </c>
      <c r="D187" s="353" t="n">
        <v>3</v>
      </c>
      <c r="E187" s="353" t="n">
        <v>2</v>
      </c>
      <c r="F187" s="353" t="n">
        <v>0</v>
      </c>
      <c r="G187" s="353" t="n">
        <v>0</v>
      </c>
      <c r="H187" s="353" t="n">
        <v>0</v>
      </c>
      <c r="I187" s="353" t="n">
        <v>0</v>
      </c>
      <c r="J187" s="353" t="n">
        <v>0</v>
      </c>
    </row>
    <row r="188" customFormat="false" ht="20.1" hidden="false" customHeight="true" outlineLevel="0" collapsed="false">
      <c r="A188" s="351" t="s">
        <v>562</v>
      </c>
      <c r="B188" s="352" t="n">
        <v>32</v>
      </c>
      <c r="C188" s="353" t="n">
        <v>13</v>
      </c>
      <c r="D188" s="353" t="n">
        <v>6</v>
      </c>
      <c r="E188" s="353" t="n">
        <v>7</v>
      </c>
      <c r="F188" s="353" t="n">
        <v>5</v>
      </c>
      <c r="G188" s="353" t="n">
        <v>1</v>
      </c>
      <c r="H188" s="353" t="n">
        <v>0</v>
      </c>
      <c r="I188" s="353" t="n">
        <v>0</v>
      </c>
      <c r="J188" s="353" t="n">
        <v>0</v>
      </c>
    </row>
    <row r="189" customFormat="false" ht="20.1" hidden="false" customHeight="true" outlineLevel="0" collapsed="false">
      <c r="A189" s="351" t="s">
        <v>597</v>
      </c>
      <c r="B189" s="352" t="n">
        <v>35</v>
      </c>
      <c r="C189" s="353" t="n">
        <v>16</v>
      </c>
      <c r="D189" s="353" t="n">
        <v>8</v>
      </c>
      <c r="E189" s="353" t="n">
        <v>6</v>
      </c>
      <c r="F189" s="353" t="n">
        <v>1</v>
      </c>
      <c r="G189" s="353" t="n">
        <v>2</v>
      </c>
      <c r="H189" s="353" t="n">
        <v>1</v>
      </c>
      <c r="I189" s="353" t="n">
        <v>1</v>
      </c>
      <c r="J189" s="353" t="n">
        <v>0</v>
      </c>
    </row>
    <row r="190" customFormat="false" ht="20.1" hidden="false" customHeight="true" outlineLevel="0" collapsed="false">
      <c r="A190" s="351" t="s">
        <v>560</v>
      </c>
      <c r="B190" s="352" t="n">
        <v>6</v>
      </c>
      <c r="C190" s="363" t="n">
        <v>3</v>
      </c>
      <c r="D190" s="363" t="n">
        <v>2</v>
      </c>
      <c r="E190" s="363" t="n">
        <v>1</v>
      </c>
      <c r="F190" s="353" t="n">
        <v>0</v>
      </c>
      <c r="G190" s="353" t="n">
        <v>0</v>
      </c>
      <c r="H190" s="353" t="n">
        <v>0</v>
      </c>
      <c r="I190" s="353" t="n">
        <v>0</v>
      </c>
      <c r="J190" s="353" t="n">
        <v>0</v>
      </c>
    </row>
    <row r="191" customFormat="false" ht="20.1" hidden="false" customHeight="true" outlineLevel="0" collapsed="false">
      <c r="A191" s="351" t="s">
        <v>562</v>
      </c>
      <c r="B191" s="352" t="n">
        <v>29</v>
      </c>
      <c r="C191" s="353" t="n">
        <v>13</v>
      </c>
      <c r="D191" s="353" t="n">
        <v>6</v>
      </c>
      <c r="E191" s="353" t="n">
        <v>5</v>
      </c>
      <c r="F191" s="353" t="n">
        <v>1</v>
      </c>
      <c r="G191" s="353" t="n">
        <v>2</v>
      </c>
      <c r="H191" s="353" t="n">
        <v>1</v>
      </c>
      <c r="I191" s="353" t="n">
        <v>1</v>
      </c>
      <c r="J191" s="353" t="n">
        <v>0</v>
      </c>
    </row>
    <row r="192" customFormat="false" ht="20.1" hidden="false" customHeight="true" outlineLevel="0" collapsed="false">
      <c r="A192" s="351" t="s">
        <v>598</v>
      </c>
      <c r="B192" s="352" t="n">
        <v>107</v>
      </c>
      <c r="C192" s="353" t="n">
        <v>48</v>
      </c>
      <c r="D192" s="353" t="n">
        <v>28</v>
      </c>
      <c r="E192" s="353" t="n">
        <v>18</v>
      </c>
      <c r="F192" s="353" t="n">
        <v>11</v>
      </c>
      <c r="G192" s="353" t="n">
        <v>1</v>
      </c>
      <c r="H192" s="353" t="n">
        <v>0</v>
      </c>
      <c r="I192" s="353" t="n">
        <v>1</v>
      </c>
      <c r="J192" s="353" t="n">
        <v>0</v>
      </c>
    </row>
    <row r="193" customFormat="false" ht="20.1" hidden="false" customHeight="true" outlineLevel="0" collapsed="false">
      <c r="A193" s="351" t="s">
        <v>560</v>
      </c>
      <c r="B193" s="352" t="n">
        <v>17</v>
      </c>
      <c r="C193" s="353" t="n">
        <v>6</v>
      </c>
      <c r="D193" s="353" t="n">
        <v>5</v>
      </c>
      <c r="E193" s="353" t="n">
        <v>5</v>
      </c>
      <c r="F193" s="353" t="n">
        <v>1</v>
      </c>
      <c r="G193" s="353" t="n">
        <v>0</v>
      </c>
      <c r="H193" s="353" t="n">
        <v>0</v>
      </c>
      <c r="I193" s="353" t="n">
        <v>0</v>
      </c>
      <c r="J193" s="353" t="n">
        <v>0</v>
      </c>
    </row>
    <row r="194" customFormat="false" ht="20.1" hidden="false" customHeight="true" outlineLevel="0" collapsed="false">
      <c r="A194" s="351" t="s">
        <v>562</v>
      </c>
      <c r="B194" s="352" t="n">
        <v>90</v>
      </c>
      <c r="C194" s="353" t="n">
        <v>42</v>
      </c>
      <c r="D194" s="353" t="n">
        <v>23</v>
      </c>
      <c r="E194" s="353" t="n">
        <v>13</v>
      </c>
      <c r="F194" s="353" t="n">
        <v>10</v>
      </c>
      <c r="G194" s="353" t="n">
        <v>1</v>
      </c>
      <c r="H194" s="353" t="n">
        <v>0</v>
      </c>
      <c r="I194" s="353" t="n">
        <v>1</v>
      </c>
      <c r="J194" s="353" t="n">
        <v>0</v>
      </c>
    </row>
    <row r="195" customFormat="false" ht="20.1" hidden="false" customHeight="true" outlineLevel="0" collapsed="false">
      <c r="A195" s="351" t="s">
        <v>599</v>
      </c>
      <c r="B195" s="352" t="n">
        <v>36</v>
      </c>
      <c r="C195" s="353" t="n">
        <v>13</v>
      </c>
      <c r="D195" s="353" t="n">
        <v>12</v>
      </c>
      <c r="E195" s="353" t="n">
        <v>8</v>
      </c>
      <c r="F195" s="353" t="n">
        <v>3</v>
      </c>
      <c r="G195" s="353" t="n">
        <v>0</v>
      </c>
      <c r="H195" s="353" t="n">
        <v>0</v>
      </c>
      <c r="I195" s="353" t="n">
        <v>0</v>
      </c>
      <c r="J195" s="353" t="n">
        <v>0</v>
      </c>
    </row>
    <row r="196" customFormat="false" ht="20.1" hidden="false" customHeight="true" outlineLevel="0" collapsed="false">
      <c r="A196" s="351" t="s">
        <v>560</v>
      </c>
      <c r="B196" s="352" t="n">
        <v>2</v>
      </c>
      <c r="C196" s="353" t="n">
        <v>0</v>
      </c>
      <c r="D196" s="353" t="n">
        <v>1</v>
      </c>
      <c r="E196" s="353" t="n">
        <v>1</v>
      </c>
      <c r="F196" s="353" t="n">
        <v>0</v>
      </c>
      <c r="G196" s="353" t="n">
        <v>0</v>
      </c>
      <c r="H196" s="353" t="n">
        <v>0</v>
      </c>
      <c r="I196" s="353" t="n">
        <v>0</v>
      </c>
      <c r="J196" s="353" t="n">
        <v>0</v>
      </c>
    </row>
    <row r="197" customFormat="false" ht="20.1" hidden="false" customHeight="true" outlineLevel="0" collapsed="false">
      <c r="A197" s="351" t="s">
        <v>562</v>
      </c>
      <c r="B197" s="352" t="n">
        <v>34</v>
      </c>
      <c r="C197" s="353" t="n">
        <v>13</v>
      </c>
      <c r="D197" s="353" t="n">
        <v>11</v>
      </c>
      <c r="E197" s="353" t="n">
        <v>7</v>
      </c>
      <c r="F197" s="353" t="n">
        <v>3</v>
      </c>
      <c r="G197" s="353" t="n">
        <v>0</v>
      </c>
      <c r="H197" s="353" t="n">
        <v>0</v>
      </c>
      <c r="I197" s="353" t="n">
        <v>0</v>
      </c>
      <c r="J197" s="353" t="n">
        <v>0</v>
      </c>
    </row>
    <row r="198" customFormat="false" ht="20.1" hidden="false" customHeight="true" outlineLevel="0" collapsed="false">
      <c r="A198" s="351" t="s">
        <v>600</v>
      </c>
      <c r="B198" s="352" t="n">
        <v>118</v>
      </c>
      <c r="C198" s="353" t="n">
        <v>67</v>
      </c>
      <c r="D198" s="353" t="n">
        <v>19</v>
      </c>
      <c r="E198" s="353" t="n">
        <v>23</v>
      </c>
      <c r="F198" s="353" t="n">
        <v>7</v>
      </c>
      <c r="G198" s="353" t="n">
        <v>2</v>
      </c>
      <c r="H198" s="353" t="n">
        <v>0</v>
      </c>
      <c r="I198" s="353" t="n">
        <v>0</v>
      </c>
      <c r="J198" s="353" t="n">
        <v>0</v>
      </c>
    </row>
    <row r="199" customFormat="false" ht="20.1" hidden="false" customHeight="true" outlineLevel="0" collapsed="false">
      <c r="A199" s="351" t="s">
        <v>560</v>
      </c>
      <c r="B199" s="352" t="n">
        <v>17</v>
      </c>
      <c r="C199" s="353" t="n">
        <v>9</v>
      </c>
      <c r="D199" s="353" t="n">
        <v>4</v>
      </c>
      <c r="E199" s="353" t="n">
        <v>4</v>
      </c>
      <c r="F199" s="353" t="n">
        <v>0</v>
      </c>
      <c r="G199" s="353" t="n">
        <v>0</v>
      </c>
      <c r="H199" s="353" t="n">
        <v>0</v>
      </c>
      <c r="I199" s="353" t="n">
        <v>0</v>
      </c>
      <c r="J199" s="353" t="n">
        <v>0</v>
      </c>
    </row>
    <row r="200" customFormat="false" ht="20.1" hidden="false" customHeight="true" outlineLevel="0" collapsed="false">
      <c r="A200" s="351" t="s">
        <v>562</v>
      </c>
      <c r="B200" s="352" t="n">
        <v>101</v>
      </c>
      <c r="C200" s="353" t="n">
        <v>58</v>
      </c>
      <c r="D200" s="353" t="n">
        <v>15</v>
      </c>
      <c r="E200" s="353" t="n">
        <v>19</v>
      </c>
      <c r="F200" s="353" t="n">
        <v>7</v>
      </c>
      <c r="G200" s="353" t="n">
        <v>2</v>
      </c>
      <c r="H200" s="353" t="n">
        <v>0</v>
      </c>
      <c r="I200" s="353" t="n">
        <v>0</v>
      </c>
      <c r="J200" s="353" t="n">
        <v>0</v>
      </c>
    </row>
    <row r="201" customFormat="false" ht="20.1" hidden="false" customHeight="true" outlineLevel="0" collapsed="false">
      <c r="A201" s="351" t="s">
        <v>601</v>
      </c>
      <c r="B201" s="352" t="n">
        <v>106</v>
      </c>
      <c r="C201" s="353" t="n">
        <v>51</v>
      </c>
      <c r="D201" s="353" t="n">
        <v>19</v>
      </c>
      <c r="E201" s="353" t="n">
        <v>30</v>
      </c>
      <c r="F201" s="353" t="n">
        <v>4</v>
      </c>
      <c r="G201" s="353" t="n">
        <v>2</v>
      </c>
      <c r="H201" s="353" t="n">
        <v>0</v>
      </c>
      <c r="I201" s="353" t="n">
        <v>0</v>
      </c>
      <c r="J201" s="353" t="n">
        <v>0</v>
      </c>
    </row>
    <row r="202" customFormat="false" ht="20.1" hidden="false" customHeight="true" outlineLevel="0" collapsed="false">
      <c r="A202" s="351" t="s">
        <v>560</v>
      </c>
      <c r="B202" s="352" t="n">
        <v>19</v>
      </c>
      <c r="C202" s="353" t="n">
        <v>11</v>
      </c>
      <c r="D202" s="353" t="n">
        <v>1</v>
      </c>
      <c r="E202" s="353" t="n">
        <v>5</v>
      </c>
      <c r="F202" s="353" t="n">
        <v>2</v>
      </c>
      <c r="G202" s="353" t="n">
        <v>0</v>
      </c>
      <c r="H202" s="353" t="n">
        <v>0</v>
      </c>
      <c r="I202" s="353" t="n">
        <v>0</v>
      </c>
      <c r="J202" s="353" t="n">
        <v>0</v>
      </c>
    </row>
    <row r="203" customFormat="false" ht="20.1" hidden="false" customHeight="true" outlineLevel="0" collapsed="false">
      <c r="A203" s="351" t="s">
        <v>562</v>
      </c>
      <c r="B203" s="352" t="n">
        <v>87</v>
      </c>
      <c r="C203" s="353" t="n">
        <v>40</v>
      </c>
      <c r="D203" s="353" t="n">
        <v>18</v>
      </c>
      <c r="E203" s="353" t="n">
        <v>25</v>
      </c>
      <c r="F203" s="353" t="n">
        <v>2</v>
      </c>
      <c r="G203" s="353" t="n">
        <v>2</v>
      </c>
      <c r="H203" s="353" t="n">
        <v>0</v>
      </c>
      <c r="I203" s="353" t="n">
        <v>0</v>
      </c>
      <c r="J203" s="353" t="n">
        <v>0</v>
      </c>
    </row>
    <row r="204" customFormat="false" ht="20.1" hidden="false" customHeight="true" outlineLevel="0" collapsed="false">
      <c r="A204" s="351" t="s">
        <v>602</v>
      </c>
      <c r="B204" s="352" t="n">
        <v>25</v>
      </c>
      <c r="C204" s="353" t="n">
        <v>11</v>
      </c>
      <c r="D204" s="353" t="n">
        <v>5</v>
      </c>
      <c r="E204" s="353" t="n">
        <v>6</v>
      </c>
      <c r="F204" s="353" t="n">
        <v>2</v>
      </c>
      <c r="G204" s="353" t="n">
        <v>1</v>
      </c>
      <c r="H204" s="353" t="n">
        <v>0</v>
      </c>
      <c r="I204" s="353" t="n">
        <v>0</v>
      </c>
      <c r="J204" s="353" t="n">
        <v>0</v>
      </c>
    </row>
    <row r="205" customFormat="false" ht="20.1" hidden="false" customHeight="true" outlineLevel="0" collapsed="false">
      <c r="A205" s="351" t="s">
        <v>560</v>
      </c>
      <c r="B205" s="352" t="n">
        <v>2</v>
      </c>
      <c r="C205" s="353" t="n">
        <v>1</v>
      </c>
      <c r="D205" s="353" t="n">
        <v>1</v>
      </c>
      <c r="E205" s="353" t="n">
        <v>0</v>
      </c>
      <c r="F205" s="353" t="n">
        <v>0</v>
      </c>
      <c r="G205" s="353" t="n">
        <v>0</v>
      </c>
      <c r="H205" s="353" t="n">
        <v>0</v>
      </c>
      <c r="I205" s="353" t="n">
        <v>0</v>
      </c>
      <c r="J205" s="353" t="n">
        <v>0</v>
      </c>
    </row>
    <row r="206" customFormat="false" ht="20.1" hidden="false" customHeight="true" outlineLevel="0" collapsed="false">
      <c r="A206" s="351" t="s">
        <v>562</v>
      </c>
      <c r="B206" s="352" t="n">
        <v>23</v>
      </c>
      <c r="C206" s="353" t="n">
        <v>10</v>
      </c>
      <c r="D206" s="353" t="n">
        <v>4</v>
      </c>
      <c r="E206" s="353" t="n">
        <v>6</v>
      </c>
      <c r="F206" s="353" t="n">
        <v>2</v>
      </c>
      <c r="G206" s="353" t="n">
        <v>1</v>
      </c>
      <c r="H206" s="353" t="n">
        <v>0</v>
      </c>
      <c r="I206" s="353" t="n">
        <v>0</v>
      </c>
      <c r="J206" s="353" t="n">
        <v>0</v>
      </c>
    </row>
    <row r="207" s="350" customFormat="true" ht="20.1" hidden="false" customHeight="true" outlineLevel="0" collapsed="false">
      <c r="A207" s="347" t="s">
        <v>603</v>
      </c>
      <c r="B207" s="348" t="n">
        <v>143</v>
      </c>
      <c r="C207" s="349" t="n">
        <v>56</v>
      </c>
      <c r="D207" s="349" t="n">
        <v>34</v>
      </c>
      <c r="E207" s="349" t="n">
        <v>30</v>
      </c>
      <c r="F207" s="349" t="n">
        <v>17</v>
      </c>
      <c r="G207" s="349" t="n">
        <v>2</v>
      </c>
      <c r="H207" s="349" t="n">
        <v>3</v>
      </c>
      <c r="I207" s="349" t="n">
        <v>0</v>
      </c>
      <c r="J207" s="349" t="n">
        <v>1</v>
      </c>
    </row>
    <row r="208" customFormat="false" ht="20.1" hidden="false" customHeight="true" outlineLevel="0" collapsed="false">
      <c r="A208" s="351" t="s">
        <v>560</v>
      </c>
      <c r="B208" s="352" t="n">
        <v>22</v>
      </c>
      <c r="C208" s="353" t="n">
        <v>9</v>
      </c>
      <c r="D208" s="353" t="n">
        <v>6</v>
      </c>
      <c r="E208" s="353" t="n">
        <v>3</v>
      </c>
      <c r="F208" s="353" t="n">
        <v>3</v>
      </c>
      <c r="G208" s="353" t="n">
        <v>0</v>
      </c>
      <c r="H208" s="353" t="n">
        <v>1</v>
      </c>
      <c r="I208" s="353" t="n">
        <v>0</v>
      </c>
      <c r="J208" s="353" t="n">
        <v>0</v>
      </c>
    </row>
    <row r="209" customFormat="false" ht="20.1" hidden="false" customHeight="true" outlineLevel="0" collapsed="false">
      <c r="A209" s="351" t="s">
        <v>562</v>
      </c>
      <c r="B209" s="352" t="n">
        <v>121</v>
      </c>
      <c r="C209" s="353" t="n">
        <v>47</v>
      </c>
      <c r="D209" s="353" t="n">
        <v>28</v>
      </c>
      <c r="E209" s="353" t="n">
        <v>27</v>
      </c>
      <c r="F209" s="353" t="n">
        <v>14</v>
      </c>
      <c r="G209" s="353" t="n">
        <v>2</v>
      </c>
      <c r="H209" s="353" t="n">
        <v>2</v>
      </c>
      <c r="I209" s="353" t="n">
        <v>0</v>
      </c>
      <c r="J209" s="353" t="n">
        <v>1</v>
      </c>
    </row>
    <row r="210" customFormat="false" ht="20.1" hidden="false" customHeight="true" outlineLevel="0" collapsed="false">
      <c r="A210" s="351" t="s">
        <v>604</v>
      </c>
      <c r="B210" s="352" t="n">
        <v>143</v>
      </c>
      <c r="C210" s="353" t="n">
        <v>56</v>
      </c>
      <c r="D210" s="353" t="n">
        <v>34</v>
      </c>
      <c r="E210" s="353" t="n">
        <v>30</v>
      </c>
      <c r="F210" s="353" t="n">
        <v>17</v>
      </c>
      <c r="G210" s="353" t="n">
        <v>2</v>
      </c>
      <c r="H210" s="353" t="n">
        <v>3</v>
      </c>
      <c r="I210" s="353" t="n">
        <v>0</v>
      </c>
      <c r="J210" s="353" t="n">
        <v>1</v>
      </c>
    </row>
    <row r="211" customFormat="false" ht="20.1" hidden="false" customHeight="true" outlineLevel="0" collapsed="false">
      <c r="A211" s="351" t="s">
        <v>560</v>
      </c>
      <c r="B211" s="352" t="n">
        <v>22</v>
      </c>
      <c r="C211" s="353" t="n">
        <v>9</v>
      </c>
      <c r="D211" s="353" t="n">
        <v>6</v>
      </c>
      <c r="E211" s="353" t="n">
        <v>3</v>
      </c>
      <c r="F211" s="353" t="n">
        <v>3</v>
      </c>
      <c r="G211" s="353" t="n">
        <v>0</v>
      </c>
      <c r="H211" s="353" t="n">
        <v>1</v>
      </c>
      <c r="I211" s="353" t="n">
        <v>0</v>
      </c>
      <c r="J211" s="353" t="n">
        <v>0</v>
      </c>
    </row>
    <row r="212" customFormat="false" ht="20.1" hidden="false" customHeight="true" outlineLevel="0" collapsed="false">
      <c r="A212" s="351" t="s">
        <v>562</v>
      </c>
      <c r="B212" s="352" t="n">
        <v>121</v>
      </c>
      <c r="C212" s="353" t="n">
        <v>47</v>
      </c>
      <c r="D212" s="353" t="n">
        <v>28</v>
      </c>
      <c r="E212" s="353" t="n">
        <v>27</v>
      </c>
      <c r="F212" s="353" t="n">
        <v>14</v>
      </c>
      <c r="G212" s="353" t="n">
        <v>2</v>
      </c>
      <c r="H212" s="353" t="n">
        <v>2</v>
      </c>
      <c r="I212" s="353" t="n">
        <v>0</v>
      </c>
      <c r="J212" s="353" t="n">
        <v>1</v>
      </c>
    </row>
    <row r="213" s="350" customFormat="true" ht="20.1" hidden="false" customHeight="true" outlineLevel="0" collapsed="false">
      <c r="A213" s="347" t="s">
        <v>605</v>
      </c>
      <c r="B213" s="348" t="n">
        <v>42</v>
      </c>
      <c r="C213" s="349" t="n">
        <v>27</v>
      </c>
      <c r="D213" s="349" t="n">
        <v>9</v>
      </c>
      <c r="E213" s="349" t="n">
        <v>4</v>
      </c>
      <c r="F213" s="349" t="n">
        <v>2</v>
      </c>
      <c r="G213" s="349" t="n">
        <v>0</v>
      </c>
      <c r="H213" s="349" t="n">
        <v>0</v>
      </c>
      <c r="I213" s="349" t="n">
        <v>0</v>
      </c>
      <c r="J213" s="349" t="n">
        <v>0</v>
      </c>
    </row>
    <row r="214" customFormat="false" ht="20.1" hidden="false" customHeight="true" outlineLevel="0" collapsed="false">
      <c r="A214" s="351" t="s">
        <v>560</v>
      </c>
      <c r="B214" s="352" t="n">
        <v>4</v>
      </c>
      <c r="C214" s="353" t="n">
        <v>3</v>
      </c>
      <c r="D214" s="353" t="n">
        <v>0</v>
      </c>
      <c r="E214" s="353" t="n">
        <v>1</v>
      </c>
      <c r="F214" s="353" t="n">
        <v>0</v>
      </c>
      <c r="G214" s="353" t="n">
        <v>0</v>
      </c>
      <c r="H214" s="353" t="n">
        <v>0</v>
      </c>
      <c r="I214" s="353" t="n">
        <v>0</v>
      </c>
      <c r="J214" s="353" t="n">
        <v>0</v>
      </c>
    </row>
    <row r="215" customFormat="false" ht="20.1" hidden="false" customHeight="true" outlineLevel="0" collapsed="false">
      <c r="A215" s="351" t="s">
        <v>534</v>
      </c>
      <c r="B215" s="352" t="n">
        <v>38</v>
      </c>
      <c r="C215" s="353" t="n">
        <v>24</v>
      </c>
      <c r="D215" s="353" t="n">
        <v>9</v>
      </c>
      <c r="E215" s="353" t="n">
        <v>3</v>
      </c>
      <c r="F215" s="353" t="n">
        <v>2</v>
      </c>
      <c r="G215" s="353" t="n">
        <v>0</v>
      </c>
      <c r="H215" s="353" t="n">
        <v>0</v>
      </c>
      <c r="I215" s="353" t="n">
        <v>0</v>
      </c>
      <c r="J215" s="353" t="n">
        <v>0</v>
      </c>
    </row>
    <row r="216" customFormat="false" ht="17.25" hidden="false" customHeight="false" outlineLevel="0" collapsed="false">
      <c r="A216" s="351" t="s">
        <v>606</v>
      </c>
      <c r="B216" s="352" t="n">
        <v>42</v>
      </c>
      <c r="C216" s="353" t="n">
        <v>27</v>
      </c>
      <c r="D216" s="353" t="n">
        <v>9</v>
      </c>
      <c r="E216" s="353" t="n">
        <v>4</v>
      </c>
      <c r="F216" s="353" t="n">
        <v>2</v>
      </c>
      <c r="G216" s="353" t="n">
        <v>0</v>
      </c>
      <c r="H216" s="353" t="n">
        <v>0</v>
      </c>
      <c r="I216" s="353" t="n">
        <v>0</v>
      </c>
      <c r="J216" s="353" t="n">
        <v>0</v>
      </c>
    </row>
    <row r="217" customFormat="false" ht="17.25" hidden="false" customHeight="false" outlineLevel="0" collapsed="false">
      <c r="A217" s="351" t="s">
        <v>607</v>
      </c>
      <c r="B217" s="352" t="n">
        <v>4</v>
      </c>
      <c r="C217" s="353" t="n">
        <v>3</v>
      </c>
      <c r="D217" s="353" t="n">
        <v>0</v>
      </c>
      <c r="E217" s="353" t="n">
        <v>1</v>
      </c>
      <c r="F217" s="353" t="n">
        <v>0</v>
      </c>
      <c r="G217" s="353" t="n">
        <v>0</v>
      </c>
      <c r="H217" s="353" t="n">
        <v>0</v>
      </c>
      <c r="I217" s="353" t="n">
        <v>0</v>
      </c>
      <c r="J217" s="353" t="n">
        <v>0</v>
      </c>
    </row>
    <row r="218" customFormat="false" ht="17.25" hidden="false" customHeight="false" outlineLevel="0" collapsed="false">
      <c r="A218" s="351" t="s">
        <v>529</v>
      </c>
      <c r="B218" s="352" t="n">
        <v>38</v>
      </c>
      <c r="C218" s="353" t="n">
        <v>24</v>
      </c>
      <c r="D218" s="353" t="n">
        <v>9</v>
      </c>
      <c r="E218" s="353" t="n">
        <v>3</v>
      </c>
      <c r="F218" s="353" t="n">
        <v>2</v>
      </c>
      <c r="G218" s="353" t="n">
        <v>0</v>
      </c>
      <c r="H218" s="353" t="n">
        <v>0</v>
      </c>
      <c r="I218" s="353" t="n">
        <v>0</v>
      </c>
      <c r="J218" s="353" t="n">
        <v>0</v>
      </c>
    </row>
    <row r="219" customFormat="false" ht="7.5" hidden="false" customHeight="true" outlineLevel="0" collapsed="false">
      <c r="A219" s="364"/>
      <c r="B219" s="365"/>
      <c r="C219" s="366"/>
      <c r="D219" s="366"/>
      <c r="E219" s="366"/>
      <c r="F219" s="366"/>
      <c r="G219" s="366"/>
      <c r="H219" s="366"/>
      <c r="I219" s="366"/>
      <c r="J219" s="366"/>
    </row>
    <row r="220" customFormat="false" ht="17.25" hidden="false" customHeight="false" outlineLevel="0" collapsed="false">
      <c r="A220" s="367" t="s">
        <v>60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2" man="true" max="16383" min="0"/>
    <brk id="1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3" activeCellId="0" sqref="C43:F43"/>
    </sheetView>
  </sheetViews>
  <sheetFormatPr defaultColWidth="8.9921875" defaultRowHeight="18" zeroHeight="false" outlineLevelRow="0" outlineLevelCol="0"/>
  <cols>
    <col collapsed="false" customWidth="true" hidden="false" outlineLevel="0" max="1" min="1" style="368" width="9.36"/>
    <col collapsed="false" customWidth="true" hidden="false" outlineLevel="0" max="2" min="2" style="369" width="49.87"/>
    <col collapsed="false" customWidth="true" hidden="false" outlineLevel="0" max="4" min="3" style="369" width="12.62"/>
    <col collapsed="false" customWidth="true" hidden="false" outlineLevel="0" max="6" min="5" style="369" width="16.62"/>
    <col collapsed="false" customWidth="true" hidden="false" outlineLevel="0" max="8" min="7" style="369" width="12.62"/>
    <col collapsed="false" customWidth="true" hidden="false" outlineLevel="0" max="10" min="9" style="369" width="16.62"/>
    <col collapsed="false" customWidth="true" hidden="false" outlineLevel="0" max="12" min="11" style="369" width="12.62"/>
    <col collapsed="false" customWidth="true" hidden="false" outlineLevel="0" max="14" min="13" style="369" width="16.62"/>
    <col collapsed="false" customWidth="true" hidden="false" outlineLevel="0" max="16" min="15" style="369" width="12.62"/>
    <col collapsed="false" customWidth="true" hidden="false" outlineLevel="0" max="17" min="17" style="369" width="16.62"/>
    <col collapsed="false" customWidth="true" hidden="false" outlineLevel="0" max="18" min="18" style="368" width="16.62"/>
    <col collapsed="false" customWidth="false" hidden="false" outlineLevel="0" max="257" min="19" style="369" width="8.99"/>
  </cols>
  <sheetData>
    <row r="1" customFormat="false" ht="27" hidden="false" customHeight="true" outlineLevel="0" collapsed="false">
      <c r="A1" s="370" t="s">
        <v>609</v>
      </c>
    </row>
    <row r="2" customFormat="false" ht="14.25" hidden="false" customHeight="true" outlineLevel="0" collapsed="false">
      <c r="A2" s="371"/>
    </row>
    <row r="3" customFormat="false" ht="30" hidden="false" customHeight="true" outlineLevel="0" collapsed="false">
      <c r="A3" s="372" t="s">
        <v>497</v>
      </c>
      <c r="B3" s="372"/>
      <c r="C3" s="373" t="s">
        <v>610</v>
      </c>
      <c r="D3" s="373"/>
      <c r="E3" s="373"/>
      <c r="F3" s="373"/>
      <c r="G3" s="373" t="s">
        <v>611</v>
      </c>
      <c r="H3" s="373"/>
      <c r="I3" s="373"/>
      <c r="J3" s="373"/>
      <c r="K3" s="373" t="s">
        <v>612</v>
      </c>
      <c r="L3" s="373"/>
      <c r="M3" s="373"/>
      <c r="N3" s="373"/>
      <c r="O3" s="374" t="s">
        <v>613</v>
      </c>
      <c r="P3" s="374"/>
      <c r="Q3" s="374"/>
      <c r="R3" s="374"/>
    </row>
    <row r="4" s="378" customFormat="true" ht="56.1" hidden="false" customHeight="true" outlineLevel="0" collapsed="false">
      <c r="A4" s="372"/>
      <c r="B4" s="372"/>
      <c r="C4" s="375" t="s">
        <v>435</v>
      </c>
      <c r="D4" s="375" t="s">
        <v>436</v>
      </c>
      <c r="E4" s="376" t="s">
        <v>614</v>
      </c>
      <c r="F4" s="375" t="s">
        <v>13</v>
      </c>
      <c r="G4" s="375" t="s">
        <v>435</v>
      </c>
      <c r="H4" s="375" t="s">
        <v>436</v>
      </c>
      <c r="I4" s="376" t="s">
        <v>615</v>
      </c>
      <c r="J4" s="375" t="s">
        <v>13</v>
      </c>
      <c r="K4" s="375" t="s">
        <v>435</v>
      </c>
      <c r="L4" s="375" t="s">
        <v>436</v>
      </c>
      <c r="M4" s="376" t="s">
        <v>615</v>
      </c>
      <c r="N4" s="375" t="s">
        <v>13</v>
      </c>
      <c r="O4" s="375" t="s">
        <v>435</v>
      </c>
      <c r="P4" s="375" t="s">
        <v>436</v>
      </c>
      <c r="Q4" s="376" t="s">
        <v>615</v>
      </c>
      <c r="R4" s="377" t="s">
        <v>13</v>
      </c>
    </row>
    <row r="5" customFormat="false" ht="34.5" hidden="false" customHeight="true" outlineLevel="0" collapsed="false">
      <c r="A5" s="379"/>
      <c r="B5" s="380"/>
      <c r="C5" s="381"/>
      <c r="D5" s="382" t="s">
        <v>32</v>
      </c>
      <c r="E5" s="382" t="s">
        <v>33</v>
      </c>
      <c r="F5" s="382" t="s">
        <v>34</v>
      </c>
      <c r="G5" s="381"/>
      <c r="H5" s="382" t="s">
        <v>32</v>
      </c>
      <c r="I5" s="382" t="s">
        <v>33</v>
      </c>
      <c r="J5" s="382" t="s">
        <v>34</v>
      </c>
      <c r="K5" s="381"/>
      <c r="L5" s="382" t="s">
        <v>32</v>
      </c>
      <c r="M5" s="382" t="s">
        <v>33</v>
      </c>
      <c r="N5" s="382" t="s">
        <v>34</v>
      </c>
      <c r="O5" s="381"/>
      <c r="P5" s="382" t="s">
        <v>32</v>
      </c>
      <c r="Q5" s="382" t="s">
        <v>33</v>
      </c>
      <c r="R5" s="382" t="s">
        <v>34</v>
      </c>
    </row>
    <row r="6" s="387" customFormat="true" ht="36" hidden="false" customHeight="true" outlineLevel="0" collapsed="false">
      <c r="A6" s="383" t="s">
        <v>236</v>
      </c>
      <c r="B6" s="384" t="s">
        <v>237</v>
      </c>
      <c r="C6" s="385" t="n">
        <f aca="false">C8+C12+C19+C28+C33+C44</f>
        <v>14853</v>
      </c>
      <c r="D6" s="385" t="n">
        <v>98800</v>
      </c>
      <c r="E6" s="385" t="n">
        <v>190192158</v>
      </c>
      <c r="F6" s="385" t="n">
        <v>2644179</v>
      </c>
      <c r="G6" s="386" t="n">
        <v>772</v>
      </c>
      <c r="H6" s="386" t="n">
        <v>8964</v>
      </c>
      <c r="I6" s="386" t="n">
        <v>11545034</v>
      </c>
      <c r="J6" s="386" t="n">
        <v>122567</v>
      </c>
      <c r="K6" s="386" t="n">
        <v>267</v>
      </c>
      <c r="L6" s="386" t="n">
        <v>3378</v>
      </c>
      <c r="M6" s="386" t="n">
        <v>6590404</v>
      </c>
      <c r="N6" s="386" t="n">
        <v>122679</v>
      </c>
      <c r="O6" s="386" t="n">
        <v>13814</v>
      </c>
      <c r="P6" s="386" t="n">
        <v>86458</v>
      </c>
      <c r="Q6" s="386" t="n">
        <v>172056720</v>
      </c>
      <c r="R6" s="385" t="n">
        <v>2398933</v>
      </c>
    </row>
    <row r="7" customFormat="false" ht="15" hidden="false" customHeight="true" outlineLevel="0" collapsed="false">
      <c r="A7" s="388"/>
      <c r="B7" s="389"/>
      <c r="C7" s="390"/>
      <c r="D7" s="390"/>
      <c r="E7" s="390"/>
      <c r="F7" s="390"/>
      <c r="G7" s="391"/>
      <c r="H7" s="391"/>
      <c r="I7" s="391"/>
      <c r="J7" s="391"/>
      <c r="K7" s="391"/>
      <c r="L7" s="391"/>
      <c r="M7" s="391"/>
      <c r="N7" s="391"/>
      <c r="O7" s="391"/>
      <c r="P7" s="391"/>
      <c r="Q7" s="391"/>
      <c r="R7" s="390"/>
    </row>
    <row r="8" s="387" customFormat="true" ht="36" hidden="false" customHeight="true" outlineLevel="0" collapsed="false">
      <c r="A8" s="392" t="n">
        <v>56</v>
      </c>
      <c r="B8" s="393" t="s">
        <v>448</v>
      </c>
      <c r="C8" s="385" t="n">
        <f aca="false">G8+K8+O8</f>
        <v>65</v>
      </c>
      <c r="D8" s="385" t="n">
        <v>5738</v>
      </c>
      <c r="E8" s="385" t="n">
        <v>13905306</v>
      </c>
      <c r="F8" s="385" t="n">
        <v>303306</v>
      </c>
      <c r="G8" s="386" t="n">
        <v>4</v>
      </c>
      <c r="H8" s="386" t="n">
        <v>7</v>
      </c>
      <c r="I8" s="386" t="n">
        <v>9030</v>
      </c>
      <c r="J8" s="386" t="n">
        <v>295</v>
      </c>
      <c r="K8" s="386" t="n">
        <v>5</v>
      </c>
      <c r="L8" s="386" t="n">
        <v>317</v>
      </c>
      <c r="M8" s="386" t="n">
        <v>563563</v>
      </c>
      <c r="N8" s="386" t="n">
        <v>17551</v>
      </c>
      <c r="O8" s="394" t="n">
        <v>56</v>
      </c>
      <c r="P8" s="394" t="n">
        <v>5414</v>
      </c>
      <c r="Q8" s="394" t="n">
        <v>13332713</v>
      </c>
      <c r="R8" s="395" t="n">
        <v>285460</v>
      </c>
    </row>
    <row r="9" customFormat="false" ht="36" hidden="false" customHeight="true" outlineLevel="0" collapsed="false">
      <c r="A9" s="388" t="n">
        <v>561</v>
      </c>
      <c r="B9" s="396" t="s">
        <v>616</v>
      </c>
      <c r="C9" s="390" t="n">
        <f aca="false">G9+K9+O9</f>
        <v>34</v>
      </c>
      <c r="D9" s="390" t="n">
        <v>5603</v>
      </c>
      <c r="E9" s="390" t="n">
        <v>13661448</v>
      </c>
      <c r="F9" s="390" t="n">
        <v>296452</v>
      </c>
      <c r="G9" s="391" t="n">
        <v>0</v>
      </c>
      <c r="H9" s="391" t="n">
        <v>0</v>
      </c>
      <c r="I9" s="391" t="n">
        <v>0</v>
      </c>
      <c r="J9" s="391" t="n">
        <v>0</v>
      </c>
      <c r="K9" s="397" t="n">
        <v>2</v>
      </c>
      <c r="L9" s="397" t="n">
        <v>308</v>
      </c>
      <c r="M9" s="397" t="s">
        <v>446</v>
      </c>
      <c r="N9" s="397" t="s">
        <v>446</v>
      </c>
      <c r="O9" s="391" t="n">
        <v>32</v>
      </c>
      <c r="P9" s="391" t="n">
        <v>5295</v>
      </c>
      <c r="Q9" s="391" t="s">
        <v>446</v>
      </c>
      <c r="R9" s="390" t="s">
        <v>446</v>
      </c>
    </row>
    <row r="10" customFormat="false" ht="36" hidden="false" customHeight="true" outlineLevel="0" collapsed="false">
      <c r="A10" s="388" t="n">
        <v>569</v>
      </c>
      <c r="B10" s="396" t="s">
        <v>617</v>
      </c>
      <c r="C10" s="390" t="n">
        <f aca="false">G10+K10+O10</f>
        <v>31</v>
      </c>
      <c r="D10" s="390" t="n">
        <v>135</v>
      </c>
      <c r="E10" s="390" t="n">
        <v>243858</v>
      </c>
      <c r="F10" s="390" t="n">
        <v>6854</v>
      </c>
      <c r="G10" s="397" t="n">
        <v>4</v>
      </c>
      <c r="H10" s="397" t="n">
        <v>7</v>
      </c>
      <c r="I10" s="397" t="n">
        <v>9030</v>
      </c>
      <c r="J10" s="397" t="n">
        <v>295</v>
      </c>
      <c r="K10" s="397" t="n">
        <v>3</v>
      </c>
      <c r="L10" s="397" t="n">
        <v>9</v>
      </c>
      <c r="M10" s="397" t="s">
        <v>446</v>
      </c>
      <c r="N10" s="397" t="s">
        <v>446</v>
      </c>
      <c r="O10" s="397" t="n">
        <v>24</v>
      </c>
      <c r="P10" s="397" t="n">
        <v>119</v>
      </c>
      <c r="Q10" s="397" t="s">
        <v>446</v>
      </c>
      <c r="R10" s="398" t="s">
        <v>446</v>
      </c>
    </row>
    <row r="11" customFormat="false" ht="15" hidden="false" customHeight="true" outlineLevel="0" collapsed="false">
      <c r="A11" s="388"/>
      <c r="B11" s="389"/>
      <c r="C11" s="385"/>
      <c r="D11" s="385"/>
      <c r="E11" s="385"/>
      <c r="F11" s="385"/>
      <c r="G11" s="391"/>
      <c r="H11" s="391"/>
      <c r="I11" s="391"/>
      <c r="J11" s="391"/>
      <c r="K11" s="391"/>
      <c r="L11" s="391"/>
      <c r="M11" s="391"/>
      <c r="N11" s="391"/>
      <c r="O11" s="391"/>
      <c r="P11" s="391"/>
      <c r="Q11" s="391"/>
      <c r="R11" s="390"/>
    </row>
    <row r="12" s="387" customFormat="true" ht="36" hidden="false" customHeight="true" outlineLevel="0" collapsed="false">
      <c r="A12" s="392" t="n">
        <v>57</v>
      </c>
      <c r="B12" s="393" t="s">
        <v>618</v>
      </c>
      <c r="C12" s="385" t="n">
        <f aca="false">G12+K12+O12</f>
        <v>2195</v>
      </c>
      <c r="D12" s="385" t="n">
        <v>9273</v>
      </c>
      <c r="E12" s="385" t="n">
        <v>12076474</v>
      </c>
      <c r="F12" s="385" t="n">
        <v>401394</v>
      </c>
      <c r="G12" s="386" t="n">
        <v>41</v>
      </c>
      <c r="H12" s="386" t="n">
        <v>197</v>
      </c>
      <c r="I12" s="386" t="n">
        <v>302382</v>
      </c>
      <c r="J12" s="386" t="n">
        <v>8386</v>
      </c>
      <c r="K12" s="386" t="n">
        <v>25</v>
      </c>
      <c r="L12" s="386" t="n">
        <v>129</v>
      </c>
      <c r="M12" s="386" t="n">
        <v>165016</v>
      </c>
      <c r="N12" s="386" t="n">
        <v>4300</v>
      </c>
      <c r="O12" s="386" t="n">
        <v>2129</v>
      </c>
      <c r="P12" s="386" t="n">
        <v>8947</v>
      </c>
      <c r="Q12" s="386" t="n">
        <v>11609076</v>
      </c>
      <c r="R12" s="385" t="n">
        <v>388708</v>
      </c>
    </row>
    <row r="13" customFormat="false" ht="36" hidden="false" customHeight="true" outlineLevel="0" collapsed="false">
      <c r="A13" s="388" t="n">
        <v>571</v>
      </c>
      <c r="B13" s="396" t="s">
        <v>619</v>
      </c>
      <c r="C13" s="390" t="n">
        <f aca="false">G13+K13+O13</f>
        <v>337</v>
      </c>
      <c r="D13" s="390" t="n">
        <v>1082</v>
      </c>
      <c r="E13" s="390" t="n">
        <v>1125884</v>
      </c>
      <c r="F13" s="390" t="n">
        <v>39563</v>
      </c>
      <c r="G13" s="391" t="n">
        <v>2</v>
      </c>
      <c r="H13" s="391" t="n">
        <v>7</v>
      </c>
      <c r="I13" s="391" t="s">
        <v>446</v>
      </c>
      <c r="J13" s="391" t="s">
        <v>446</v>
      </c>
      <c r="K13" s="391" t="n">
        <v>5</v>
      </c>
      <c r="L13" s="391" t="n">
        <v>42</v>
      </c>
      <c r="M13" s="391" t="s">
        <v>446</v>
      </c>
      <c r="N13" s="391" t="s">
        <v>446</v>
      </c>
      <c r="O13" s="391" t="n">
        <v>330</v>
      </c>
      <c r="P13" s="391" t="n">
        <v>1033</v>
      </c>
      <c r="Q13" s="391" t="n">
        <v>1059413</v>
      </c>
      <c r="R13" s="390" t="n">
        <v>38139</v>
      </c>
    </row>
    <row r="14" customFormat="false" ht="36" hidden="false" customHeight="true" outlineLevel="0" collapsed="false">
      <c r="A14" s="388" t="n">
        <v>572</v>
      </c>
      <c r="B14" s="396" t="s">
        <v>620</v>
      </c>
      <c r="C14" s="390" t="n">
        <f aca="false">G14+K14+O14</f>
        <v>240</v>
      </c>
      <c r="D14" s="390" t="n">
        <v>1007</v>
      </c>
      <c r="E14" s="390" t="n">
        <v>1520414</v>
      </c>
      <c r="F14" s="390" t="n">
        <v>46750</v>
      </c>
      <c r="G14" s="391" t="n">
        <v>12</v>
      </c>
      <c r="H14" s="391" t="n">
        <v>87</v>
      </c>
      <c r="I14" s="391" t="s">
        <v>446</v>
      </c>
      <c r="J14" s="391" t="s">
        <v>446</v>
      </c>
      <c r="K14" s="391" t="n">
        <v>1</v>
      </c>
      <c r="L14" s="391" t="n">
        <v>1</v>
      </c>
      <c r="M14" s="391" t="s">
        <v>446</v>
      </c>
      <c r="N14" s="391" t="s">
        <v>446</v>
      </c>
      <c r="O14" s="391" t="n">
        <v>227</v>
      </c>
      <c r="P14" s="391" t="n">
        <v>919</v>
      </c>
      <c r="Q14" s="391" t="n">
        <v>1382722</v>
      </c>
      <c r="R14" s="390" t="n">
        <v>43049</v>
      </c>
    </row>
    <row r="15" customFormat="false" ht="36" hidden="false" customHeight="true" outlineLevel="0" collapsed="false">
      <c r="A15" s="388" t="n">
        <v>573</v>
      </c>
      <c r="B15" s="396" t="s">
        <v>621</v>
      </c>
      <c r="C15" s="390" t="n">
        <f aca="false">G15+K15+O15</f>
        <v>914</v>
      </c>
      <c r="D15" s="390" t="n">
        <v>3817</v>
      </c>
      <c r="E15" s="390" t="n">
        <v>5576496</v>
      </c>
      <c r="F15" s="390" t="n">
        <v>155834</v>
      </c>
      <c r="G15" s="391" t="n">
        <v>9</v>
      </c>
      <c r="H15" s="391" t="n">
        <v>44</v>
      </c>
      <c r="I15" s="391" t="n">
        <v>46592</v>
      </c>
      <c r="J15" s="391" t="n">
        <v>1253</v>
      </c>
      <c r="K15" s="391" t="n">
        <v>5</v>
      </c>
      <c r="L15" s="391" t="n">
        <v>22</v>
      </c>
      <c r="M15" s="391" t="n">
        <v>24969</v>
      </c>
      <c r="N15" s="391" t="n">
        <v>674</v>
      </c>
      <c r="O15" s="391" t="n">
        <v>900</v>
      </c>
      <c r="P15" s="391" t="n">
        <v>3751</v>
      </c>
      <c r="Q15" s="391" t="n">
        <v>5504935</v>
      </c>
      <c r="R15" s="390" t="n">
        <v>153907</v>
      </c>
    </row>
    <row r="16" customFormat="false" ht="36" hidden="false" customHeight="true" outlineLevel="0" collapsed="false">
      <c r="A16" s="388" t="n">
        <v>574</v>
      </c>
      <c r="B16" s="396" t="s">
        <v>622</v>
      </c>
      <c r="C16" s="390" t="n">
        <f aca="false">G16+K16+O16</f>
        <v>176</v>
      </c>
      <c r="D16" s="390" t="n">
        <v>595</v>
      </c>
      <c r="E16" s="390" t="n">
        <v>929993</v>
      </c>
      <c r="F16" s="390" t="n">
        <v>22286</v>
      </c>
      <c r="G16" s="391" t="n">
        <v>4</v>
      </c>
      <c r="H16" s="391" t="n">
        <v>10</v>
      </c>
      <c r="I16" s="391" t="n">
        <v>18780</v>
      </c>
      <c r="J16" s="391" t="n">
        <v>239</v>
      </c>
      <c r="K16" s="391" t="n">
        <v>11</v>
      </c>
      <c r="L16" s="391" t="n">
        <v>56</v>
      </c>
      <c r="M16" s="391" t="n">
        <v>73300</v>
      </c>
      <c r="N16" s="391" t="n">
        <v>2049</v>
      </c>
      <c r="O16" s="391" t="n">
        <v>161</v>
      </c>
      <c r="P16" s="391" t="n">
        <v>529</v>
      </c>
      <c r="Q16" s="391" t="n">
        <v>837913</v>
      </c>
      <c r="R16" s="390" t="n">
        <v>19998</v>
      </c>
    </row>
    <row r="17" customFormat="false" ht="36" hidden="false" customHeight="true" outlineLevel="0" collapsed="false">
      <c r="A17" s="388" t="n">
        <v>579</v>
      </c>
      <c r="B17" s="396" t="s">
        <v>623</v>
      </c>
      <c r="C17" s="390" t="n">
        <f aca="false">G17+K17+O17</f>
        <v>528</v>
      </c>
      <c r="D17" s="390" t="n">
        <v>2772</v>
      </c>
      <c r="E17" s="390" t="n">
        <v>2923687</v>
      </c>
      <c r="F17" s="390" t="n">
        <v>136961</v>
      </c>
      <c r="G17" s="391" t="n">
        <v>14</v>
      </c>
      <c r="H17" s="391" t="n">
        <v>49</v>
      </c>
      <c r="I17" s="391" t="n">
        <v>90816</v>
      </c>
      <c r="J17" s="391" t="n">
        <v>2969</v>
      </c>
      <c r="K17" s="391" t="n">
        <v>3</v>
      </c>
      <c r="L17" s="391" t="n">
        <v>8</v>
      </c>
      <c r="M17" s="391" t="n">
        <v>8778</v>
      </c>
      <c r="N17" s="391" t="n">
        <v>377</v>
      </c>
      <c r="O17" s="391" t="n">
        <v>511</v>
      </c>
      <c r="P17" s="391" t="n">
        <v>2715</v>
      </c>
      <c r="Q17" s="391" t="n">
        <v>2824093</v>
      </c>
      <c r="R17" s="390" t="n">
        <v>133615</v>
      </c>
    </row>
    <row r="18" customFormat="false" ht="15" hidden="false" customHeight="true" outlineLevel="0" collapsed="false">
      <c r="A18" s="388"/>
      <c r="B18" s="389"/>
      <c r="C18" s="385"/>
      <c r="D18" s="385"/>
      <c r="E18" s="385"/>
      <c r="F18" s="385"/>
      <c r="G18" s="391"/>
      <c r="H18" s="391"/>
      <c r="I18" s="391"/>
      <c r="J18" s="391"/>
      <c r="K18" s="391"/>
      <c r="L18" s="391"/>
      <c r="M18" s="391"/>
      <c r="N18" s="391"/>
      <c r="O18" s="391"/>
      <c r="P18" s="391"/>
      <c r="Q18" s="391"/>
      <c r="R18" s="390"/>
    </row>
    <row r="19" s="387" customFormat="true" ht="36" hidden="false" customHeight="true" outlineLevel="0" collapsed="false">
      <c r="A19" s="392" t="n">
        <v>58</v>
      </c>
      <c r="B19" s="393" t="s">
        <v>624</v>
      </c>
      <c r="C19" s="385" t="n">
        <f aca="false">G19+K19+O19</f>
        <v>3922</v>
      </c>
      <c r="D19" s="385" t="n">
        <v>31714</v>
      </c>
      <c r="E19" s="385" t="n">
        <v>48186428</v>
      </c>
      <c r="F19" s="385" t="n">
        <v>696190</v>
      </c>
      <c r="G19" s="386" t="n">
        <v>564</v>
      </c>
      <c r="H19" s="386" t="n">
        <v>7408</v>
      </c>
      <c r="I19" s="386" t="n">
        <v>8539756</v>
      </c>
      <c r="J19" s="386" t="n">
        <v>73188</v>
      </c>
      <c r="K19" s="386" t="n">
        <v>66</v>
      </c>
      <c r="L19" s="386" t="n">
        <v>1739</v>
      </c>
      <c r="M19" s="386" t="n">
        <v>3960974</v>
      </c>
      <c r="N19" s="386" t="n">
        <v>45965</v>
      </c>
      <c r="O19" s="386" t="n">
        <v>3292</v>
      </c>
      <c r="P19" s="386" t="n">
        <v>22567</v>
      </c>
      <c r="Q19" s="386" t="n">
        <v>35685698</v>
      </c>
      <c r="R19" s="385" t="n">
        <v>577037</v>
      </c>
    </row>
    <row r="20" customFormat="false" ht="36" hidden="false" customHeight="true" outlineLevel="0" collapsed="false">
      <c r="A20" s="388" t="n">
        <v>581</v>
      </c>
      <c r="B20" s="396" t="s">
        <v>625</v>
      </c>
      <c r="C20" s="390" t="n">
        <f aca="false">G20+K20+O20</f>
        <v>483</v>
      </c>
      <c r="D20" s="390" t="n">
        <v>10563</v>
      </c>
      <c r="E20" s="390" t="n">
        <v>24115763</v>
      </c>
      <c r="F20" s="390" t="n">
        <v>346247</v>
      </c>
      <c r="G20" s="391" t="n">
        <v>5</v>
      </c>
      <c r="H20" s="391" t="n">
        <v>94</v>
      </c>
      <c r="I20" s="391" t="n">
        <v>131175</v>
      </c>
      <c r="J20" s="391" t="n">
        <v>2290</v>
      </c>
      <c r="K20" s="391" t="n">
        <v>24</v>
      </c>
      <c r="L20" s="391" t="n">
        <v>908</v>
      </c>
      <c r="M20" s="391" t="n">
        <v>2452063</v>
      </c>
      <c r="N20" s="391" t="n">
        <v>18741</v>
      </c>
      <c r="O20" s="391" t="n">
        <v>454</v>
      </c>
      <c r="P20" s="391" t="n">
        <v>9561</v>
      </c>
      <c r="Q20" s="391" t="n">
        <v>21532525</v>
      </c>
      <c r="R20" s="390" t="n">
        <v>325216</v>
      </c>
    </row>
    <row r="21" customFormat="false" ht="36" hidden="false" customHeight="true" outlineLevel="0" collapsed="false">
      <c r="A21" s="388" t="n">
        <v>582</v>
      </c>
      <c r="B21" s="396" t="s">
        <v>626</v>
      </c>
      <c r="C21" s="390" t="n">
        <f aca="false">G21+K21+O21</f>
        <v>227</v>
      </c>
      <c r="D21" s="390" t="n">
        <v>973</v>
      </c>
      <c r="E21" s="390" t="n">
        <v>903281</v>
      </c>
      <c r="F21" s="390" t="n">
        <v>24641</v>
      </c>
      <c r="G21" s="391" t="n">
        <v>1</v>
      </c>
      <c r="H21" s="391" t="n">
        <v>2</v>
      </c>
      <c r="I21" s="391" t="s">
        <v>446</v>
      </c>
      <c r="J21" s="391" t="s">
        <v>446</v>
      </c>
      <c r="K21" s="391" t="n">
        <v>0</v>
      </c>
      <c r="L21" s="391" t="n">
        <v>0</v>
      </c>
      <c r="M21" s="391" t="n">
        <v>0</v>
      </c>
      <c r="N21" s="391" t="n">
        <v>0</v>
      </c>
      <c r="O21" s="391" t="n">
        <v>226</v>
      </c>
      <c r="P21" s="391" t="n">
        <v>971</v>
      </c>
      <c r="Q21" s="391" t="s">
        <v>446</v>
      </c>
      <c r="R21" s="390" t="s">
        <v>446</v>
      </c>
    </row>
    <row r="22" customFormat="false" ht="36" hidden="false" customHeight="true" outlineLevel="0" collapsed="false">
      <c r="A22" s="388" t="n">
        <v>583</v>
      </c>
      <c r="B22" s="396" t="s">
        <v>627</v>
      </c>
      <c r="C22" s="390" t="n">
        <f aca="false">G22+K22+O22</f>
        <v>143</v>
      </c>
      <c r="D22" s="390" t="n">
        <v>658</v>
      </c>
      <c r="E22" s="390" t="n">
        <v>1157138</v>
      </c>
      <c r="F22" s="390" t="n">
        <v>9264</v>
      </c>
      <c r="G22" s="391" t="n">
        <v>3</v>
      </c>
      <c r="H22" s="391" t="n">
        <v>9</v>
      </c>
      <c r="I22" s="391" t="s">
        <v>446</v>
      </c>
      <c r="J22" s="391" t="s">
        <v>446</v>
      </c>
      <c r="K22" s="391" t="n">
        <v>1</v>
      </c>
      <c r="L22" s="391" t="n">
        <v>5</v>
      </c>
      <c r="M22" s="391" t="s">
        <v>446</v>
      </c>
      <c r="N22" s="391" t="s">
        <v>446</v>
      </c>
      <c r="O22" s="391" t="n">
        <v>139</v>
      </c>
      <c r="P22" s="391" t="n">
        <v>644</v>
      </c>
      <c r="Q22" s="391" t="n">
        <v>1144036</v>
      </c>
      <c r="R22" s="390" t="n">
        <v>8840</v>
      </c>
    </row>
    <row r="23" customFormat="false" ht="36" hidden="false" customHeight="true" outlineLevel="0" collapsed="false">
      <c r="A23" s="388" t="n">
        <v>584</v>
      </c>
      <c r="B23" s="396" t="s">
        <v>628</v>
      </c>
      <c r="C23" s="390" t="n">
        <f aca="false">G23+K23+O23</f>
        <v>50</v>
      </c>
      <c r="D23" s="390" t="n">
        <v>173</v>
      </c>
      <c r="E23" s="390" t="n">
        <v>207067</v>
      </c>
      <c r="F23" s="390" t="n">
        <v>2820</v>
      </c>
      <c r="G23" s="391" t="n">
        <v>1</v>
      </c>
      <c r="H23" s="391" t="n">
        <v>5</v>
      </c>
      <c r="I23" s="391" t="s">
        <v>446</v>
      </c>
      <c r="J23" s="391" t="s">
        <v>446</v>
      </c>
      <c r="K23" s="391" t="n">
        <v>0</v>
      </c>
      <c r="L23" s="391" t="n">
        <v>0</v>
      </c>
      <c r="M23" s="391" t="n">
        <v>0</v>
      </c>
      <c r="N23" s="391" t="n">
        <v>0</v>
      </c>
      <c r="O23" s="391" t="n">
        <v>49</v>
      </c>
      <c r="P23" s="391" t="n">
        <v>168</v>
      </c>
      <c r="Q23" s="391" t="s">
        <v>446</v>
      </c>
      <c r="R23" s="390" t="s">
        <v>446</v>
      </c>
    </row>
    <row r="24" customFormat="false" ht="36" hidden="false" customHeight="true" outlineLevel="0" collapsed="false">
      <c r="A24" s="388" t="n">
        <v>585</v>
      </c>
      <c r="B24" s="396" t="s">
        <v>629</v>
      </c>
      <c r="C24" s="390" t="n">
        <f aca="false">G24+K24+O24</f>
        <v>506</v>
      </c>
      <c r="D24" s="390" t="n">
        <v>1388</v>
      </c>
      <c r="E24" s="390" t="n">
        <v>2479246</v>
      </c>
      <c r="F24" s="390" t="n">
        <v>41708</v>
      </c>
      <c r="G24" s="391" t="n">
        <v>8</v>
      </c>
      <c r="H24" s="391" t="n">
        <v>37</v>
      </c>
      <c r="I24" s="391" t="n">
        <v>132684</v>
      </c>
      <c r="J24" s="391" t="n">
        <v>1457</v>
      </c>
      <c r="K24" s="397" t="n">
        <v>12</v>
      </c>
      <c r="L24" s="397" t="n">
        <v>41</v>
      </c>
      <c r="M24" s="397" t="n">
        <v>101527</v>
      </c>
      <c r="N24" s="397" t="n">
        <v>1021</v>
      </c>
      <c r="O24" s="397" t="n">
        <v>486</v>
      </c>
      <c r="P24" s="397" t="n">
        <v>1310</v>
      </c>
      <c r="Q24" s="397" t="n">
        <v>2245035</v>
      </c>
      <c r="R24" s="399" t="n">
        <v>39230</v>
      </c>
    </row>
    <row r="25" customFormat="false" ht="36" hidden="false" customHeight="true" outlineLevel="0" collapsed="false">
      <c r="A25" s="388" t="n">
        <v>586</v>
      </c>
      <c r="B25" s="396" t="s">
        <v>630</v>
      </c>
      <c r="C25" s="390" t="n">
        <f aca="false">G25+K25+O25</f>
        <v>880</v>
      </c>
      <c r="D25" s="390" t="n">
        <v>4433</v>
      </c>
      <c r="E25" s="390" t="n">
        <v>2923658</v>
      </c>
      <c r="F25" s="390" t="n">
        <v>50794</v>
      </c>
      <c r="G25" s="391" t="n">
        <v>30</v>
      </c>
      <c r="H25" s="391" t="n">
        <v>237</v>
      </c>
      <c r="I25" s="391" t="s">
        <v>446</v>
      </c>
      <c r="J25" s="391" t="s">
        <v>446</v>
      </c>
      <c r="K25" s="397" t="n">
        <v>3</v>
      </c>
      <c r="L25" s="397" t="n">
        <v>5</v>
      </c>
      <c r="M25" s="397" t="s">
        <v>446</v>
      </c>
      <c r="N25" s="397" t="s">
        <v>446</v>
      </c>
      <c r="O25" s="391" t="n">
        <v>847</v>
      </c>
      <c r="P25" s="391" t="n">
        <v>4191</v>
      </c>
      <c r="Q25" s="391" t="n">
        <v>2761603</v>
      </c>
      <c r="R25" s="390" t="n">
        <v>47762</v>
      </c>
    </row>
    <row r="26" customFormat="false" ht="36" hidden="false" customHeight="true" outlineLevel="0" collapsed="false">
      <c r="A26" s="388" t="n">
        <v>589</v>
      </c>
      <c r="B26" s="396" t="s">
        <v>631</v>
      </c>
      <c r="C26" s="390" t="n">
        <f aca="false">G26+K26+O26</f>
        <v>1633</v>
      </c>
      <c r="D26" s="390" t="n">
        <v>13526</v>
      </c>
      <c r="E26" s="390" t="n">
        <v>16400275</v>
      </c>
      <c r="F26" s="390" t="n">
        <v>220716</v>
      </c>
      <c r="G26" s="397" t="n">
        <v>516</v>
      </c>
      <c r="H26" s="397" t="n">
        <v>7024</v>
      </c>
      <c r="I26" s="397" t="n">
        <v>8107715</v>
      </c>
      <c r="J26" s="397" t="n">
        <v>66363</v>
      </c>
      <c r="K26" s="397" t="n">
        <v>26</v>
      </c>
      <c r="L26" s="397" t="n">
        <v>780</v>
      </c>
      <c r="M26" s="397" t="n">
        <v>1395532</v>
      </c>
      <c r="N26" s="397" t="n">
        <v>25773</v>
      </c>
      <c r="O26" s="397" t="n">
        <v>1091</v>
      </c>
      <c r="P26" s="397" t="n">
        <v>5722</v>
      </c>
      <c r="Q26" s="397" t="n">
        <v>6897028</v>
      </c>
      <c r="R26" s="399" t="n">
        <v>128580</v>
      </c>
    </row>
    <row r="27" customFormat="false" ht="15" hidden="false" customHeight="true" outlineLevel="0" collapsed="false">
      <c r="A27" s="388"/>
      <c r="B27" s="389"/>
      <c r="C27" s="385"/>
      <c r="D27" s="385"/>
      <c r="E27" s="385"/>
      <c r="F27" s="385"/>
      <c r="G27" s="391"/>
      <c r="H27" s="391"/>
      <c r="I27" s="391"/>
      <c r="J27" s="391"/>
      <c r="K27" s="391"/>
      <c r="L27" s="391"/>
      <c r="M27" s="391"/>
      <c r="N27" s="391"/>
      <c r="O27" s="391"/>
      <c r="P27" s="391"/>
      <c r="Q27" s="391"/>
      <c r="R27" s="390"/>
    </row>
    <row r="28" customFormat="false" ht="36" hidden="false" customHeight="true" outlineLevel="0" collapsed="false">
      <c r="A28" s="392" t="n">
        <v>59</v>
      </c>
      <c r="B28" s="393" t="s">
        <v>314</v>
      </c>
      <c r="C28" s="385" t="n">
        <f aca="false">G28+K28+O28</f>
        <v>2539</v>
      </c>
      <c r="D28" s="385" t="n">
        <v>14073</v>
      </c>
      <c r="E28" s="385" t="n">
        <v>40588510</v>
      </c>
      <c r="F28" s="385" t="n">
        <v>233492</v>
      </c>
      <c r="G28" s="394" t="n">
        <v>62</v>
      </c>
      <c r="H28" s="394" t="n">
        <v>558</v>
      </c>
      <c r="I28" s="394" t="n">
        <v>1783645</v>
      </c>
      <c r="J28" s="394" t="n">
        <v>25847</v>
      </c>
      <c r="K28" s="394" t="n">
        <v>46</v>
      </c>
      <c r="L28" s="394" t="n">
        <v>267</v>
      </c>
      <c r="M28" s="394" t="n">
        <v>394501</v>
      </c>
      <c r="N28" s="394" t="n">
        <v>6779</v>
      </c>
      <c r="O28" s="394" t="n">
        <v>2431</v>
      </c>
      <c r="P28" s="394" t="n">
        <v>13248</v>
      </c>
      <c r="Q28" s="394" t="n">
        <v>38410364</v>
      </c>
      <c r="R28" s="395" t="n">
        <v>200866</v>
      </c>
    </row>
    <row r="29" s="387" customFormat="true" ht="36" hidden="false" customHeight="true" outlineLevel="0" collapsed="false">
      <c r="A29" s="388" t="n">
        <v>591</v>
      </c>
      <c r="B29" s="396" t="s">
        <v>632</v>
      </c>
      <c r="C29" s="390" t="n">
        <f aca="false">G29+K29+O29</f>
        <v>1592</v>
      </c>
      <c r="D29" s="390" t="n">
        <v>9852</v>
      </c>
      <c r="E29" s="390" t="n">
        <v>30981414</v>
      </c>
      <c r="F29" s="390" t="n">
        <v>55385</v>
      </c>
      <c r="G29" s="397" t="n">
        <v>30</v>
      </c>
      <c r="H29" s="397" t="n">
        <v>359</v>
      </c>
      <c r="I29" s="397" t="n">
        <v>1208247</v>
      </c>
      <c r="J29" s="397" t="n">
        <v>12839</v>
      </c>
      <c r="K29" s="397" t="n">
        <v>24</v>
      </c>
      <c r="L29" s="397" t="n">
        <v>178</v>
      </c>
      <c r="M29" s="397" t="n">
        <v>307515</v>
      </c>
      <c r="N29" s="397" t="n">
        <v>5851</v>
      </c>
      <c r="O29" s="397" t="n">
        <v>1538</v>
      </c>
      <c r="P29" s="397" t="n">
        <v>9315</v>
      </c>
      <c r="Q29" s="397" t="n">
        <v>29465652</v>
      </c>
      <c r="R29" s="399" t="n">
        <v>36695</v>
      </c>
    </row>
    <row r="30" customFormat="false" ht="36" hidden="false" customHeight="true" outlineLevel="0" collapsed="false">
      <c r="A30" s="388" t="n">
        <v>592</v>
      </c>
      <c r="B30" s="396" t="s">
        <v>633</v>
      </c>
      <c r="C30" s="390" t="n">
        <f aca="false">G30+K30+O30</f>
        <v>171</v>
      </c>
      <c r="D30" s="390" t="n">
        <v>357</v>
      </c>
      <c r="E30" s="390" t="n">
        <v>213231</v>
      </c>
      <c r="F30" s="390" t="n">
        <v>12677</v>
      </c>
      <c r="G30" s="397" t="n">
        <v>1</v>
      </c>
      <c r="H30" s="397" t="n">
        <v>9</v>
      </c>
      <c r="I30" s="397" t="s">
        <v>446</v>
      </c>
      <c r="J30" s="397" t="s">
        <v>446</v>
      </c>
      <c r="K30" s="391" t="n">
        <v>0</v>
      </c>
      <c r="L30" s="391" t="n">
        <v>0</v>
      </c>
      <c r="M30" s="391" t="n">
        <v>0</v>
      </c>
      <c r="N30" s="400" t="n">
        <v>0</v>
      </c>
      <c r="O30" s="397" t="n">
        <v>170</v>
      </c>
      <c r="P30" s="397" t="n">
        <v>348</v>
      </c>
      <c r="Q30" s="397" t="s">
        <v>446</v>
      </c>
      <c r="R30" s="398" t="s">
        <v>446</v>
      </c>
    </row>
    <row r="31" customFormat="false" ht="36" hidden="false" customHeight="true" outlineLevel="0" collapsed="false">
      <c r="A31" s="388" t="n">
        <v>593</v>
      </c>
      <c r="B31" s="396" t="s">
        <v>634</v>
      </c>
      <c r="C31" s="390" t="n">
        <f aca="false">G31+K31+O31</f>
        <v>776</v>
      </c>
      <c r="D31" s="390" t="n">
        <v>3864</v>
      </c>
      <c r="E31" s="390" t="n">
        <v>9393865</v>
      </c>
      <c r="F31" s="390" t="n">
        <v>165430</v>
      </c>
      <c r="G31" s="397" t="n">
        <v>31</v>
      </c>
      <c r="H31" s="397" t="n">
        <v>190</v>
      </c>
      <c r="I31" s="397" t="s">
        <v>446</v>
      </c>
      <c r="J31" s="397" t="s">
        <v>446</v>
      </c>
      <c r="K31" s="397" t="n">
        <v>22</v>
      </c>
      <c r="L31" s="397" t="n">
        <v>89</v>
      </c>
      <c r="M31" s="397" t="n">
        <v>86986</v>
      </c>
      <c r="N31" s="397" t="n">
        <v>928</v>
      </c>
      <c r="O31" s="397" t="n">
        <v>723</v>
      </c>
      <c r="P31" s="397" t="n">
        <v>3585</v>
      </c>
      <c r="Q31" s="397" t="s">
        <v>446</v>
      </c>
      <c r="R31" s="398" t="s">
        <v>446</v>
      </c>
    </row>
    <row r="32" customFormat="false" ht="15" hidden="false" customHeight="true" outlineLevel="0" collapsed="false">
      <c r="A32" s="388"/>
      <c r="B32" s="389"/>
      <c r="C32" s="385"/>
      <c r="D32" s="385"/>
      <c r="E32" s="385"/>
      <c r="F32" s="385"/>
      <c r="G32" s="391"/>
      <c r="H32" s="391"/>
      <c r="I32" s="391"/>
      <c r="J32" s="391"/>
      <c r="K32" s="391"/>
      <c r="L32" s="391"/>
      <c r="M32" s="391"/>
      <c r="N32" s="391"/>
      <c r="O32" s="391"/>
      <c r="P32" s="391"/>
      <c r="Q32" s="391"/>
      <c r="R32" s="390"/>
    </row>
    <row r="33" s="387" customFormat="true" ht="36" hidden="false" customHeight="true" outlineLevel="0" collapsed="false">
      <c r="A33" s="392" t="n">
        <v>60</v>
      </c>
      <c r="B33" s="393" t="s">
        <v>335</v>
      </c>
      <c r="C33" s="385" t="n">
        <f aca="false">G33+K33+O33</f>
        <v>5716</v>
      </c>
      <c r="D33" s="385" t="n">
        <v>35210</v>
      </c>
      <c r="E33" s="385" t="n">
        <v>69343625</v>
      </c>
      <c r="F33" s="385" t="n">
        <v>1009797</v>
      </c>
      <c r="G33" s="394" t="n">
        <v>89</v>
      </c>
      <c r="H33" s="394" t="n">
        <v>741</v>
      </c>
      <c r="I33" s="394" t="s">
        <v>446</v>
      </c>
      <c r="J33" s="394" t="n">
        <v>14851</v>
      </c>
      <c r="K33" s="394" t="n">
        <v>124</v>
      </c>
      <c r="L33" s="394" t="n">
        <v>908</v>
      </c>
      <c r="M33" s="394" t="s">
        <v>446</v>
      </c>
      <c r="N33" s="394" t="n">
        <v>48084</v>
      </c>
      <c r="O33" s="394" t="n">
        <v>5503</v>
      </c>
      <c r="P33" s="394" t="n">
        <v>33561</v>
      </c>
      <c r="Q33" s="394" t="n">
        <v>67028695</v>
      </c>
      <c r="R33" s="395" t="n">
        <v>946862</v>
      </c>
    </row>
    <row r="34" customFormat="false" ht="36" hidden="false" customHeight="true" outlineLevel="0" collapsed="false">
      <c r="A34" s="388" t="n">
        <v>601</v>
      </c>
      <c r="B34" s="396" t="s">
        <v>635</v>
      </c>
      <c r="C34" s="390" t="n">
        <f aca="false">G34+K34+O34</f>
        <v>335</v>
      </c>
      <c r="D34" s="390" t="n">
        <v>1460</v>
      </c>
      <c r="E34" s="390" t="n">
        <v>1984246</v>
      </c>
      <c r="F34" s="390" t="n">
        <v>112764</v>
      </c>
      <c r="G34" s="391" t="n">
        <v>4</v>
      </c>
      <c r="H34" s="391" t="n">
        <v>41</v>
      </c>
      <c r="I34" s="391" t="n">
        <v>35763</v>
      </c>
      <c r="J34" s="391" t="n">
        <v>2080</v>
      </c>
      <c r="K34" s="391" t="n">
        <v>13</v>
      </c>
      <c r="L34" s="391" t="n">
        <v>155</v>
      </c>
      <c r="M34" s="391" t="n">
        <v>363376</v>
      </c>
      <c r="N34" s="391" t="n">
        <v>31327</v>
      </c>
      <c r="O34" s="391" t="n">
        <v>318</v>
      </c>
      <c r="P34" s="391" t="n">
        <v>1264</v>
      </c>
      <c r="Q34" s="391" t="n">
        <v>1585107</v>
      </c>
      <c r="R34" s="390" t="n">
        <v>79357</v>
      </c>
    </row>
    <row r="35" customFormat="false" ht="36" hidden="false" customHeight="true" outlineLevel="0" collapsed="false">
      <c r="A35" s="388" t="n">
        <v>602</v>
      </c>
      <c r="B35" s="396" t="s">
        <v>636</v>
      </c>
      <c r="C35" s="390" t="n">
        <f aca="false">G35+K35+O35</f>
        <v>221</v>
      </c>
      <c r="D35" s="390" t="n">
        <v>587</v>
      </c>
      <c r="E35" s="390" t="n">
        <v>562625</v>
      </c>
      <c r="F35" s="390" t="n">
        <v>23697</v>
      </c>
      <c r="G35" s="391" t="n">
        <v>0</v>
      </c>
      <c r="H35" s="391" t="n">
        <v>0</v>
      </c>
      <c r="I35" s="391" t="n">
        <v>0</v>
      </c>
      <c r="J35" s="391" t="n">
        <v>0</v>
      </c>
      <c r="K35" s="391" t="n">
        <v>1</v>
      </c>
      <c r="L35" s="391" t="n">
        <v>7</v>
      </c>
      <c r="M35" s="391" t="s">
        <v>446</v>
      </c>
      <c r="N35" s="391" t="s">
        <v>446</v>
      </c>
      <c r="O35" s="391" t="n">
        <v>220</v>
      </c>
      <c r="P35" s="391" t="n">
        <v>580</v>
      </c>
      <c r="Q35" s="391" t="s">
        <v>446</v>
      </c>
      <c r="R35" s="390" t="s">
        <v>446</v>
      </c>
    </row>
    <row r="36" customFormat="false" ht="36" hidden="false" customHeight="true" outlineLevel="0" collapsed="false">
      <c r="A36" s="388" t="n">
        <v>603</v>
      </c>
      <c r="B36" s="396" t="s">
        <v>637</v>
      </c>
      <c r="C36" s="390" t="n">
        <f aca="false">G36+K36+O36</f>
        <v>1323</v>
      </c>
      <c r="D36" s="390" t="n">
        <v>7722</v>
      </c>
      <c r="E36" s="390" t="n">
        <v>15884387</v>
      </c>
      <c r="F36" s="390" t="n">
        <v>220772</v>
      </c>
      <c r="G36" s="391" t="n">
        <v>19</v>
      </c>
      <c r="H36" s="391" t="n">
        <v>104</v>
      </c>
      <c r="I36" s="391" t="n">
        <v>78681</v>
      </c>
      <c r="J36" s="391" t="n">
        <v>949</v>
      </c>
      <c r="K36" s="391" t="n">
        <v>45</v>
      </c>
      <c r="L36" s="391" t="n">
        <v>193</v>
      </c>
      <c r="M36" s="391" t="n">
        <v>296624</v>
      </c>
      <c r="N36" s="391" t="n">
        <v>7859</v>
      </c>
      <c r="O36" s="397" t="n">
        <v>1259</v>
      </c>
      <c r="P36" s="397" t="n">
        <v>7425</v>
      </c>
      <c r="Q36" s="397" t="n">
        <v>15509082</v>
      </c>
      <c r="R36" s="399" t="n">
        <v>211964</v>
      </c>
    </row>
    <row r="37" customFormat="false" ht="36" hidden="false" customHeight="true" outlineLevel="0" collapsed="false">
      <c r="A37" s="388" t="n">
        <v>604</v>
      </c>
      <c r="B37" s="396" t="s">
        <v>638</v>
      </c>
      <c r="C37" s="390" t="n">
        <f aca="false">G37+K37+O37</f>
        <v>198</v>
      </c>
      <c r="D37" s="390" t="n">
        <v>906</v>
      </c>
      <c r="E37" s="390" t="n">
        <v>2004462</v>
      </c>
      <c r="F37" s="390" t="n">
        <v>30913</v>
      </c>
      <c r="G37" s="397" t="n">
        <v>1</v>
      </c>
      <c r="H37" s="397" t="n">
        <v>9</v>
      </c>
      <c r="I37" s="397" t="s">
        <v>446</v>
      </c>
      <c r="J37" s="397" t="s">
        <v>446</v>
      </c>
      <c r="K37" s="391" t="n">
        <v>0</v>
      </c>
      <c r="L37" s="391" t="n">
        <v>0</v>
      </c>
      <c r="M37" s="391" t="n">
        <v>0</v>
      </c>
      <c r="N37" s="391" t="n">
        <v>0</v>
      </c>
      <c r="O37" s="397" t="n">
        <v>197</v>
      </c>
      <c r="P37" s="397" t="n">
        <v>897</v>
      </c>
      <c r="Q37" s="397" t="s">
        <v>446</v>
      </c>
      <c r="R37" s="398" t="s">
        <v>446</v>
      </c>
    </row>
    <row r="38" s="387" customFormat="true" ht="36" hidden="false" customHeight="true" outlineLevel="0" collapsed="false">
      <c r="A38" s="401" t="n">
        <v>605</v>
      </c>
      <c r="B38" s="396" t="s">
        <v>639</v>
      </c>
      <c r="C38" s="390" t="n">
        <f aca="false">G38+K38+O38</f>
        <v>984</v>
      </c>
      <c r="D38" s="390" t="n">
        <v>5535</v>
      </c>
      <c r="E38" s="390" t="n">
        <v>27695609</v>
      </c>
      <c r="F38" s="390" t="n">
        <v>20686</v>
      </c>
      <c r="G38" s="391" t="n">
        <v>6</v>
      </c>
      <c r="H38" s="391" t="n">
        <v>18</v>
      </c>
      <c r="I38" s="391" t="s">
        <v>446</v>
      </c>
      <c r="J38" s="391" t="s">
        <v>446</v>
      </c>
      <c r="K38" s="391" t="n">
        <v>5</v>
      </c>
      <c r="L38" s="391" t="n">
        <v>78</v>
      </c>
      <c r="M38" s="391" t="s">
        <v>446</v>
      </c>
      <c r="N38" s="391" t="s">
        <v>446</v>
      </c>
      <c r="O38" s="391" t="n">
        <v>973</v>
      </c>
      <c r="P38" s="391" t="n">
        <v>5439</v>
      </c>
      <c r="Q38" s="391" t="n">
        <v>27154131</v>
      </c>
      <c r="R38" s="390" t="n">
        <v>19700</v>
      </c>
    </row>
    <row r="39" customFormat="false" ht="36" hidden="false" customHeight="true" outlineLevel="0" collapsed="false">
      <c r="A39" s="388" t="n">
        <v>606</v>
      </c>
      <c r="B39" s="396" t="s">
        <v>640</v>
      </c>
      <c r="C39" s="390" t="n">
        <f aca="false">G39+K39+O39</f>
        <v>591</v>
      </c>
      <c r="D39" s="390" t="n">
        <v>8590</v>
      </c>
      <c r="E39" s="390" t="n">
        <v>4407687</v>
      </c>
      <c r="F39" s="390" t="n">
        <v>84836</v>
      </c>
      <c r="G39" s="391" t="n">
        <v>23</v>
      </c>
      <c r="H39" s="391" t="n">
        <v>394</v>
      </c>
      <c r="I39" s="391" t="s">
        <v>446</v>
      </c>
      <c r="J39" s="391" t="s">
        <v>446</v>
      </c>
      <c r="K39" s="391" t="n">
        <v>1</v>
      </c>
      <c r="L39" s="391" t="n">
        <v>187</v>
      </c>
      <c r="M39" s="391" t="s">
        <v>446</v>
      </c>
      <c r="N39" s="391" t="s">
        <v>446</v>
      </c>
      <c r="O39" s="397" t="n">
        <v>567</v>
      </c>
      <c r="P39" s="397" t="n">
        <v>8009</v>
      </c>
      <c r="Q39" s="397" t="n">
        <v>4188504</v>
      </c>
      <c r="R39" s="399" t="n">
        <v>80209</v>
      </c>
    </row>
    <row r="40" customFormat="false" ht="36" hidden="false" customHeight="true" outlineLevel="0" collapsed="false">
      <c r="A40" s="388" t="n">
        <v>607</v>
      </c>
      <c r="B40" s="396" t="s">
        <v>641</v>
      </c>
      <c r="C40" s="390" t="n">
        <f aca="false">G40+K40+O40</f>
        <v>312</v>
      </c>
      <c r="D40" s="390" t="n">
        <v>2015</v>
      </c>
      <c r="E40" s="390" t="n">
        <v>4177624</v>
      </c>
      <c r="F40" s="390" t="n">
        <v>97381</v>
      </c>
      <c r="G40" s="391" t="n">
        <v>8</v>
      </c>
      <c r="H40" s="391" t="n">
        <v>38</v>
      </c>
      <c r="I40" s="391" t="n">
        <v>175293</v>
      </c>
      <c r="J40" s="391" t="n">
        <v>1047</v>
      </c>
      <c r="K40" s="391" t="n">
        <v>0</v>
      </c>
      <c r="L40" s="391" t="n">
        <v>0</v>
      </c>
      <c r="M40" s="391" t="n">
        <v>0</v>
      </c>
      <c r="N40" s="391" t="n">
        <v>0</v>
      </c>
      <c r="O40" s="397" t="n">
        <v>304</v>
      </c>
      <c r="P40" s="397" t="n">
        <v>1977</v>
      </c>
      <c r="Q40" s="397" t="n">
        <v>4002331</v>
      </c>
      <c r="R40" s="399" t="n">
        <v>96334</v>
      </c>
    </row>
    <row r="41" customFormat="false" ht="36" hidden="false" customHeight="true" outlineLevel="0" collapsed="false">
      <c r="A41" s="388" t="n">
        <v>608</v>
      </c>
      <c r="B41" s="396" t="s">
        <v>642</v>
      </c>
      <c r="C41" s="390" t="n">
        <f aca="false">G41+K41+O41</f>
        <v>305</v>
      </c>
      <c r="D41" s="390" t="n">
        <v>1103</v>
      </c>
      <c r="E41" s="390" t="n">
        <v>1466396</v>
      </c>
      <c r="F41" s="390" t="n">
        <v>24492</v>
      </c>
      <c r="G41" s="397" t="n">
        <v>6</v>
      </c>
      <c r="H41" s="397" t="n">
        <v>26</v>
      </c>
      <c r="I41" s="397" t="n">
        <v>32655</v>
      </c>
      <c r="J41" s="397" t="n">
        <v>568</v>
      </c>
      <c r="K41" s="397" t="n">
        <v>39</v>
      </c>
      <c r="L41" s="397" t="n">
        <v>193</v>
      </c>
      <c r="M41" s="397" t="n">
        <v>290286</v>
      </c>
      <c r="N41" s="397" t="n">
        <v>5510</v>
      </c>
      <c r="O41" s="397" t="n">
        <v>260</v>
      </c>
      <c r="P41" s="397" t="n">
        <v>884</v>
      </c>
      <c r="Q41" s="397" t="n">
        <v>1143455</v>
      </c>
      <c r="R41" s="399" t="n">
        <v>18414</v>
      </c>
    </row>
    <row r="42" customFormat="false" ht="36" hidden="false" customHeight="true" outlineLevel="0" collapsed="false">
      <c r="A42" s="388" t="n">
        <v>609</v>
      </c>
      <c r="B42" s="396" t="s">
        <v>643</v>
      </c>
      <c r="C42" s="390" t="n">
        <f aca="false">G42+K42+O42</f>
        <v>1447</v>
      </c>
      <c r="D42" s="390" t="n">
        <v>7292</v>
      </c>
      <c r="E42" s="390" t="n">
        <v>11160589</v>
      </c>
      <c r="F42" s="390" t="n">
        <v>394256</v>
      </c>
      <c r="G42" s="397" t="n">
        <v>22</v>
      </c>
      <c r="H42" s="397" t="n">
        <v>111</v>
      </c>
      <c r="I42" s="397" t="n">
        <v>132267</v>
      </c>
      <c r="J42" s="397" t="n">
        <v>4631</v>
      </c>
      <c r="K42" s="397" t="n">
        <v>20</v>
      </c>
      <c r="L42" s="397" t="n">
        <v>95</v>
      </c>
      <c r="M42" s="397" t="n">
        <v>116734</v>
      </c>
      <c r="N42" s="397" t="n">
        <v>2135</v>
      </c>
      <c r="O42" s="397" t="n">
        <v>1405</v>
      </c>
      <c r="P42" s="397" t="n">
        <v>7086</v>
      </c>
      <c r="Q42" s="397" t="n">
        <v>10911588</v>
      </c>
      <c r="R42" s="399" t="n">
        <v>387490</v>
      </c>
    </row>
    <row r="43" customFormat="false" ht="15" hidden="false" customHeight="true" outlineLevel="0" collapsed="false">
      <c r="A43" s="388"/>
      <c r="B43" s="389"/>
      <c r="C43" s="385"/>
      <c r="D43" s="385"/>
      <c r="E43" s="385"/>
      <c r="F43" s="385"/>
      <c r="G43" s="391"/>
      <c r="H43" s="391"/>
      <c r="I43" s="391"/>
      <c r="J43" s="391"/>
      <c r="K43" s="391"/>
      <c r="L43" s="391"/>
      <c r="M43" s="391"/>
      <c r="N43" s="391"/>
      <c r="O43" s="391"/>
      <c r="P43" s="391"/>
      <c r="Q43" s="391"/>
      <c r="R43" s="390"/>
    </row>
    <row r="44" customFormat="false" ht="36" hidden="false" customHeight="true" outlineLevel="0" collapsed="false">
      <c r="A44" s="392" t="n">
        <v>61</v>
      </c>
      <c r="B44" s="393" t="s">
        <v>416</v>
      </c>
      <c r="C44" s="385" t="n">
        <f aca="false">G44+K44+O44</f>
        <v>416</v>
      </c>
      <c r="D44" s="385" t="n">
        <v>2792</v>
      </c>
      <c r="E44" s="385" t="n">
        <v>6091815</v>
      </c>
      <c r="F44" s="385" t="n">
        <v>0</v>
      </c>
      <c r="G44" s="386" t="n">
        <v>12</v>
      </c>
      <c r="H44" s="386" t="n">
        <v>53</v>
      </c>
      <c r="I44" s="386" t="s">
        <v>446</v>
      </c>
      <c r="J44" s="386" t="n">
        <v>0</v>
      </c>
      <c r="K44" s="386" t="n">
        <v>1</v>
      </c>
      <c r="L44" s="386" t="n">
        <v>18</v>
      </c>
      <c r="M44" s="386" t="s">
        <v>446</v>
      </c>
      <c r="N44" s="386" t="n">
        <v>0</v>
      </c>
      <c r="O44" s="386" t="n">
        <v>403</v>
      </c>
      <c r="P44" s="386" t="n">
        <v>2721</v>
      </c>
      <c r="Q44" s="386" t="n">
        <v>5990174</v>
      </c>
      <c r="R44" s="385" t="n">
        <v>0</v>
      </c>
    </row>
    <row r="45" customFormat="false" ht="36" hidden="false" customHeight="true" outlineLevel="0" collapsed="false">
      <c r="A45" s="401" t="s">
        <v>417</v>
      </c>
      <c r="B45" s="396" t="s">
        <v>418</v>
      </c>
      <c r="C45" s="390" t="n">
        <f aca="false">G45+K45+O45</f>
        <v>336</v>
      </c>
      <c r="D45" s="390" t="n">
        <v>2400</v>
      </c>
      <c r="E45" s="390" t="n">
        <v>5207882</v>
      </c>
      <c r="F45" s="390" t="n">
        <v>0</v>
      </c>
      <c r="G45" s="391" t="n">
        <v>12</v>
      </c>
      <c r="H45" s="391" t="n">
        <v>53</v>
      </c>
      <c r="I45" s="391" t="s">
        <v>446</v>
      </c>
      <c r="J45" s="391" t="n">
        <v>0</v>
      </c>
      <c r="K45" s="391" t="n">
        <v>0</v>
      </c>
      <c r="L45" s="391" t="n">
        <v>0</v>
      </c>
      <c r="M45" s="391" t="n">
        <v>0</v>
      </c>
      <c r="N45" s="391" t="n">
        <v>0</v>
      </c>
      <c r="O45" s="391" t="n">
        <v>324</v>
      </c>
      <c r="P45" s="391" t="n">
        <v>2347</v>
      </c>
      <c r="Q45" s="391" t="s">
        <v>446</v>
      </c>
      <c r="R45" s="390" t="n">
        <v>0</v>
      </c>
    </row>
    <row r="46" customFormat="false" ht="36" hidden="false" customHeight="true" outlineLevel="0" collapsed="false">
      <c r="A46" s="401" t="s">
        <v>429</v>
      </c>
      <c r="B46" s="396" t="s">
        <v>430</v>
      </c>
      <c r="C46" s="390" t="n">
        <f aca="false">G46+K46+O46</f>
        <v>40</v>
      </c>
      <c r="D46" s="390" t="n">
        <v>171</v>
      </c>
      <c r="E46" s="390" t="n">
        <v>455463</v>
      </c>
      <c r="F46" s="390" t="n">
        <v>0</v>
      </c>
      <c r="G46" s="391" t="n">
        <v>0</v>
      </c>
      <c r="H46" s="391" t="n">
        <v>0</v>
      </c>
      <c r="I46" s="391" t="n">
        <v>0</v>
      </c>
      <c r="J46" s="391" t="n">
        <v>0</v>
      </c>
      <c r="K46" s="391" t="n">
        <v>0</v>
      </c>
      <c r="L46" s="391" t="n">
        <v>0</v>
      </c>
      <c r="M46" s="391" t="n">
        <v>0</v>
      </c>
      <c r="N46" s="391" t="n">
        <v>0</v>
      </c>
      <c r="O46" s="391" t="n">
        <v>40</v>
      </c>
      <c r="P46" s="391" t="n">
        <v>171</v>
      </c>
      <c r="Q46" s="391" t="n">
        <v>455463</v>
      </c>
      <c r="R46" s="390" t="n">
        <v>0</v>
      </c>
    </row>
    <row r="47" customFormat="false" ht="36" hidden="false" customHeight="true" outlineLevel="0" collapsed="false">
      <c r="A47" s="401" t="s">
        <v>431</v>
      </c>
      <c r="B47" s="396" t="s">
        <v>432</v>
      </c>
      <c r="C47" s="390" t="n">
        <f aca="false">G47+K47+O47</f>
        <v>40</v>
      </c>
      <c r="D47" s="390" t="n">
        <v>221</v>
      </c>
      <c r="E47" s="390" t="n">
        <v>428470</v>
      </c>
      <c r="F47" s="390" t="n">
        <v>0</v>
      </c>
      <c r="G47" s="391" t="n">
        <v>0</v>
      </c>
      <c r="H47" s="391" t="n">
        <v>0</v>
      </c>
      <c r="I47" s="391" t="n">
        <v>0</v>
      </c>
      <c r="J47" s="391" t="n">
        <v>0</v>
      </c>
      <c r="K47" s="391" t="n">
        <v>1</v>
      </c>
      <c r="L47" s="391" t="n">
        <v>18</v>
      </c>
      <c r="M47" s="391" t="s">
        <v>446</v>
      </c>
      <c r="N47" s="391" t="n">
        <v>0</v>
      </c>
      <c r="O47" s="397" t="n">
        <v>39</v>
      </c>
      <c r="P47" s="397" t="n">
        <v>203</v>
      </c>
      <c r="Q47" s="397" t="s">
        <v>446</v>
      </c>
      <c r="R47" s="390" t="n">
        <v>0</v>
      </c>
    </row>
    <row r="48" customFormat="false" ht="15" hidden="false" customHeight="true" outlineLevel="0" collapsed="false">
      <c r="A48" s="402"/>
      <c r="B48" s="403"/>
      <c r="C48" s="404"/>
      <c r="D48" s="404"/>
      <c r="E48" s="404"/>
      <c r="F48" s="404"/>
      <c r="G48" s="405"/>
      <c r="H48" s="405"/>
      <c r="I48" s="405"/>
      <c r="J48" s="405"/>
      <c r="K48" s="405"/>
      <c r="L48" s="405"/>
      <c r="M48" s="405"/>
      <c r="N48" s="405"/>
      <c r="O48" s="405"/>
      <c r="P48" s="405"/>
      <c r="Q48" s="405"/>
      <c r="R48" s="404"/>
    </row>
    <row r="49" customFormat="false" ht="18" hidden="false" customHeight="false" outlineLevel="0" collapsed="false">
      <c r="A49" s="367" t="s">
        <v>608</v>
      </c>
    </row>
  </sheetData>
  <mergeCells count="5">
    <mergeCell ref="A3:B4"/>
    <mergeCell ref="C3:F3"/>
    <mergeCell ref="G3:J3"/>
    <mergeCell ref="K3:N3"/>
    <mergeCell ref="O3:R3"/>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5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Q46" activeCellId="0" sqref="Q46:S46"/>
    </sheetView>
  </sheetViews>
  <sheetFormatPr defaultColWidth="8.9921875" defaultRowHeight="13.5" zeroHeight="false" outlineLevelRow="0" outlineLevelCol="0"/>
  <cols>
    <col collapsed="false" customWidth="true" hidden="false" outlineLevel="0" max="1" min="1" style="3" width="10.62"/>
    <col collapsed="false" customWidth="true" hidden="false" outlineLevel="0" max="2" min="2" style="2" width="61.12"/>
    <col collapsed="false" customWidth="true" hidden="false" outlineLevel="0" max="4" min="3" style="406" width="13.62"/>
    <col collapsed="false" customWidth="true" hidden="false" outlineLevel="0" max="5" min="5" style="406" width="19.62"/>
    <col collapsed="false" customWidth="true" hidden="false" outlineLevel="0" max="7" min="6" style="406" width="13.62"/>
    <col collapsed="false" customWidth="true" hidden="false" outlineLevel="0" max="8" min="8" style="406" width="19.62"/>
    <col collapsed="false" customWidth="true" hidden="false" outlineLevel="0" max="11" min="9" style="2" width="13.62"/>
    <col collapsed="false" customWidth="true" hidden="false" outlineLevel="0" max="12" min="12" style="2" width="19.62"/>
    <col collapsed="false" customWidth="true" hidden="false" outlineLevel="0" max="15" min="13" style="2" width="13.62"/>
    <col collapsed="false" customWidth="true" hidden="false" outlineLevel="0" max="16" min="16" style="2" width="19.62"/>
    <col collapsed="false" customWidth="true" hidden="false" outlineLevel="0" max="18" min="17" style="2" width="13.62"/>
    <col collapsed="false" customWidth="true" hidden="false" outlineLevel="0" max="19" min="19" style="2" width="19.62"/>
    <col collapsed="false" customWidth="false" hidden="false" outlineLevel="0" max="257" min="20" style="2" width="8.99"/>
  </cols>
  <sheetData>
    <row r="1" customFormat="false" ht="30" hidden="false" customHeight="true" outlineLevel="0" collapsed="false">
      <c r="A1" s="407" t="s">
        <v>644</v>
      </c>
      <c r="B1" s="408"/>
      <c r="C1" s="408"/>
      <c r="D1" s="408"/>
      <c r="E1" s="408"/>
      <c r="F1" s="408"/>
      <c r="G1" s="408"/>
      <c r="H1" s="408"/>
      <c r="I1" s="408"/>
      <c r="J1" s="408"/>
      <c r="K1" s="408"/>
      <c r="L1" s="408"/>
      <c r="M1" s="408"/>
      <c r="N1" s="408"/>
      <c r="O1" s="408"/>
      <c r="P1" s="408"/>
      <c r="Q1" s="408"/>
      <c r="R1" s="408"/>
      <c r="S1" s="408"/>
    </row>
    <row r="2" customFormat="false" ht="15" hidden="false" customHeight="true" outlineLevel="0" collapsed="false">
      <c r="A2" s="341"/>
      <c r="B2" s="408"/>
      <c r="C2" s="408"/>
      <c r="D2" s="408"/>
      <c r="E2" s="408"/>
      <c r="F2" s="408"/>
      <c r="G2" s="408"/>
      <c r="H2" s="408"/>
      <c r="I2" s="408"/>
      <c r="J2" s="408"/>
      <c r="K2" s="408"/>
      <c r="L2" s="408"/>
      <c r="M2" s="408"/>
      <c r="N2" s="408"/>
      <c r="O2" s="408"/>
      <c r="P2" s="408"/>
      <c r="Q2" s="408"/>
      <c r="R2" s="408"/>
      <c r="S2" s="408"/>
    </row>
    <row r="3" customFormat="false" ht="34.5" hidden="false" customHeight="true" outlineLevel="0" collapsed="false">
      <c r="A3" s="409" t="s">
        <v>645</v>
      </c>
      <c r="B3" s="409"/>
      <c r="C3" s="410" t="s">
        <v>646</v>
      </c>
      <c r="D3" s="410"/>
      <c r="E3" s="410"/>
      <c r="F3" s="410" t="s">
        <v>647</v>
      </c>
      <c r="G3" s="410"/>
      <c r="H3" s="410"/>
      <c r="I3" s="410"/>
      <c r="J3" s="410"/>
      <c r="K3" s="410"/>
      <c r="L3" s="410"/>
      <c r="M3" s="410"/>
      <c r="N3" s="410"/>
      <c r="O3" s="410"/>
      <c r="P3" s="410"/>
      <c r="Q3" s="411" t="s">
        <v>648</v>
      </c>
      <c r="R3" s="411"/>
      <c r="S3" s="411"/>
    </row>
    <row r="4" customFormat="false" ht="34.5" hidden="false" customHeight="true" outlineLevel="0" collapsed="false">
      <c r="A4" s="409"/>
      <c r="B4" s="409"/>
      <c r="C4" s="412" t="s">
        <v>435</v>
      </c>
      <c r="D4" s="412" t="s">
        <v>436</v>
      </c>
      <c r="E4" s="413" t="s">
        <v>614</v>
      </c>
      <c r="F4" s="412" t="s">
        <v>435</v>
      </c>
      <c r="G4" s="412" t="s">
        <v>436</v>
      </c>
      <c r="H4" s="413" t="s">
        <v>614</v>
      </c>
      <c r="I4" s="414" t="s">
        <v>649</v>
      </c>
      <c r="J4" s="414"/>
      <c r="K4" s="414"/>
      <c r="L4" s="414"/>
      <c r="M4" s="414"/>
      <c r="N4" s="414" t="s">
        <v>650</v>
      </c>
      <c r="O4" s="414"/>
      <c r="P4" s="414"/>
      <c r="Q4" s="412" t="s">
        <v>435</v>
      </c>
      <c r="R4" s="412" t="s">
        <v>436</v>
      </c>
      <c r="S4" s="415" t="s">
        <v>614</v>
      </c>
    </row>
    <row r="5" customFormat="false" ht="34.5" hidden="false" customHeight="true" outlineLevel="0" collapsed="false">
      <c r="A5" s="409"/>
      <c r="B5" s="409"/>
      <c r="C5" s="412"/>
      <c r="D5" s="412"/>
      <c r="E5" s="413"/>
      <c r="F5" s="412"/>
      <c r="G5" s="412"/>
      <c r="H5" s="413"/>
      <c r="I5" s="416" t="s">
        <v>435</v>
      </c>
      <c r="J5" s="417"/>
      <c r="K5" s="418" t="s">
        <v>436</v>
      </c>
      <c r="L5" s="413" t="s">
        <v>614</v>
      </c>
      <c r="M5" s="418" t="s">
        <v>651</v>
      </c>
      <c r="N5" s="418" t="s">
        <v>435</v>
      </c>
      <c r="O5" s="418" t="s">
        <v>436</v>
      </c>
      <c r="P5" s="413" t="s">
        <v>614</v>
      </c>
      <c r="Q5" s="412"/>
      <c r="R5" s="412"/>
      <c r="S5" s="415"/>
    </row>
    <row r="6" customFormat="false" ht="34.5" hidden="false" customHeight="true" outlineLevel="0" collapsed="false">
      <c r="A6" s="409"/>
      <c r="B6" s="409"/>
      <c r="C6" s="412"/>
      <c r="D6" s="412"/>
      <c r="E6" s="413"/>
      <c r="F6" s="412"/>
      <c r="G6" s="412"/>
      <c r="H6" s="413"/>
      <c r="I6" s="416"/>
      <c r="J6" s="418" t="s">
        <v>652</v>
      </c>
      <c r="K6" s="418"/>
      <c r="L6" s="413"/>
      <c r="M6" s="418"/>
      <c r="N6" s="418"/>
      <c r="O6" s="418"/>
      <c r="P6" s="413"/>
      <c r="Q6" s="412"/>
      <c r="R6" s="412"/>
      <c r="S6" s="415"/>
    </row>
    <row r="7" customFormat="false" ht="31.5" hidden="false" customHeight="true" outlineLevel="0" collapsed="false">
      <c r="A7" s="308"/>
      <c r="B7" s="309"/>
      <c r="C7" s="419"/>
      <c r="D7" s="296" t="s">
        <v>32</v>
      </c>
      <c r="E7" s="296" t="s">
        <v>33</v>
      </c>
      <c r="F7" s="420"/>
      <c r="G7" s="296" t="s">
        <v>32</v>
      </c>
      <c r="H7" s="296" t="s">
        <v>33</v>
      </c>
      <c r="I7" s="308"/>
      <c r="J7" s="308"/>
      <c r="K7" s="296" t="s">
        <v>32</v>
      </c>
      <c r="L7" s="296" t="s">
        <v>33</v>
      </c>
      <c r="M7" s="296" t="s">
        <v>653</v>
      </c>
      <c r="N7" s="308"/>
      <c r="O7" s="296" t="s">
        <v>32</v>
      </c>
      <c r="P7" s="296" t="s">
        <v>33</v>
      </c>
      <c r="Q7" s="308"/>
      <c r="R7" s="296" t="s">
        <v>32</v>
      </c>
      <c r="S7" s="296" t="s">
        <v>33</v>
      </c>
    </row>
    <row r="8" s="47" customFormat="true" ht="31.5" hidden="false" customHeight="true" outlineLevel="0" collapsed="false">
      <c r="A8" s="421" t="s">
        <v>236</v>
      </c>
      <c r="B8" s="422" t="s">
        <v>237</v>
      </c>
      <c r="C8" s="423" t="n">
        <f aca="false">C10+C14+C21+C30+C35+C46</f>
        <v>14853</v>
      </c>
      <c r="D8" s="424" t="n">
        <f aca="false">D10+D14+D21+D30+D35+D46</f>
        <v>98800</v>
      </c>
      <c r="E8" s="424" t="n">
        <f aca="false">E10+E14+E21+E30+E35+E46</f>
        <v>190192158</v>
      </c>
      <c r="F8" s="424" t="n">
        <f aca="false">F10+F14+F21+F30+F35+F46</f>
        <v>10099</v>
      </c>
      <c r="G8" s="424" t="n">
        <f aca="false">G10+G14+G21+G30+G35+G46</f>
        <v>76983</v>
      </c>
      <c r="H8" s="424" t="n">
        <f aca="false">H10+H14+H21+H30+H35+H46</f>
        <v>142853710</v>
      </c>
      <c r="I8" s="424" t="n">
        <f aca="false">I10+I14+I21+I30+I35+I46</f>
        <v>8092</v>
      </c>
      <c r="J8" s="424" t="n">
        <f aca="false">J10+J14+J21+J30+J35+J46</f>
        <v>163</v>
      </c>
      <c r="K8" s="424" t="n">
        <f aca="false">K10+K14+K21+K30+K35+K46</f>
        <v>61791</v>
      </c>
      <c r="L8" s="424" t="n">
        <f aca="false">L10+L14+L21+L30+L35+L46</f>
        <v>117274240</v>
      </c>
      <c r="M8" s="424" t="n">
        <f aca="false">M10+M14+M21+M30+M35+M46</f>
        <v>166738</v>
      </c>
      <c r="N8" s="424" t="n">
        <f aca="false">N10+N14+N21+N30+N35+N46</f>
        <v>2007</v>
      </c>
      <c r="O8" s="424" t="n">
        <f aca="false">O10+O14+O21+O30+O35+O46</f>
        <v>15192</v>
      </c>
      <c r="P8" s="424" t="n">
        <f aca="false">P10+P14+P21+P30+P35+P46</f>
        <v>25579470</v>
      </c>
      <c r="Q8" s="424" t="n">
        <f aca="false">Q10+Q14+Q21+Q30+Q35+Q46</f>
        <v>4754</v>
      </c>
      <c r="R8" s="424" t="n">
        <f aca="false">R10+R14+R21+R30+R35+R46</f>
        <v>21817</v>
      </c>
      <c r="S8" s="424" t="n">
        <f aca="false">S10+S14+S21+S30+S35+S46</f>
        <v>47338448</v>
      </c>
    </row>
    <row r="9" customFormat="false" ht="15" hidden="false" customHeight="true" outlineLevel="0" collapsed="false">
      <c r="A9" s="425"/>
      <c r="B9" s="426"/>
      <c r="C9" s="427"/>
      <c r="D9" s="428"/>
      <c r="E9" s="428"/>
      <c r="F9" s="428"/>
      <c r="G9" s="428"/>
      <c r="H9" s="428"/>
      <c r="I9" s="424"/>
      <c r="J9" s="424"/>
      <c r="K9" s="424"/>
      <c r="L9" s="424"/>
      <c r="M9" s="424"/>
      <c r="N9" s="424"/>
      <c r="O9" s="424"/>
      <c r="P9" s="424"/>
      <c r="Q9" s="424"/>
      <c r="R9" s="424"/>
      <c r="S9" s="424"/>
    </row>
    <row r="10" s="47" customFormat="true" ht="31.5" hidden="false" customHeight="true" outlineLevel="0" collapsed="false">
      <c r="A10" s="429" t="n">
        <v>56</v>
      </c>
      <c r="B10" s="393" t="s">
        <v>448</v>
      </c>
      <c r="C10" s="423" t="n">
        <f aca="false">F10+Q10</f>
        <v>65</v>
      </c>
      <c r="D10" s="424" t="n">
        <f aca="false">G10+R10</f>
        <v>5738</v>
      </c>
      <c r="E10" s="424" t="n">
        <f aca="false">H10+S10</f>
        <v>13905306</v>
      </c>
      <c r="F10" s="424" t="n">
        <f aca="false">I10+N10</f>
        <v>57</v>
      </c>
      <c r="G10" s="424" t="n">
        <f aca="false">K10+O10</f>
        <v>5699</v>
      </c>
      <c r="H10" s="424" t="n">
        <f aca="false">+L10+P10</f>
        <v>13773035</v>
      </c>
      <c r="I10" s="424" t="n">
        <v>50</v>
      </c>
      <c r="J10" s="424" t="n">
        <v>2</v>
      </c>
      <c r="K10" s="424" t="n">
        <v>5293</v>
      </c>
      <c r="L10" s="424" t="n">
        <v>12952203</v>
      </c>
      <c r="M10" s="424" t="n">
        <v>32254</v>
      </c>
      <c r="N10" s="424" t="n">
        <v>7</v>
      </c>
      <c r="O10" s="424" t="n">
        <v>406</v>
      </c>
      <c r="P10" s="424" t="n">
        <v>820832</v>
      </c>
      <c r="Q10" s="424" t="n">
        <v>8</v>
      </c>
      <c r="R10" s="424" t="n">
        <v>39</v>
      </c>
      <c r="S10" s="424" t="n">
        <v>132271</v>
      </c>
    </row>
    <row r="11" customFormat="false" ht="31.5" hidden="false" customHeight="true" outlineLevel="0" collapsed="false">
      <c r="A11" s="425" t="n">
        <v>561</v>
      </c>
      <c r="B11" s="396" t="s">
        <v>616</v>
      </c>
      <c r="C11" s="427" t="n">
        <f aca="false">F11+Q11</f>
        <v>34</v>
      </c>
      <c r="D11" s="428" t="n">
        <f aca="false">G11+R11</f>
        <v>5603</v>
      </c>
      <c r="E11" s="428" t="n">
        <f aca="false">H11+S11</f>
        <v>13661448</v>
      </c>
      <c r="F11" s="428" t="n">
        <f aca="false">I11+N11</f>
        <v>34</v>
      </c>
      <c r="G11" s="428" t="n">
        <f aca="false">K11+O11</f>
        <v>5603</v>
      </c>
      <c r="H11" s="428" t="n">
        <f aca="false">+L11+P11</f>
        <v>13661448</v>
      </c>
      <c r="I11" s="428" t="n">
        <v>31</v>
      </c>
      <c r="J11" s="428" t="n">
        <v>1</v>
      </c>
      <c r="K11" s="428" t="n">
        <v>5216</v>
      </c>
      <c r="L11" s="428" t="n">
        <v>12857356</v>
      </c>
      <c r="M11" s="428" t="n">
        <v>32114</v>
      </c>
      <c r="N11" s="428" t="n">
        <v>3</v>
      </c>
      <c r="O11" s="428" t="n">
        <v>387</v>
      </c>
      <c r="P11" s="428" t="n">
        <v>804092</v>
      </c>
      <c r="Q11" s="428" t="n">
        <v>0</v>
      </c>
      <c r="R11" s="428" t="n">
        <v>0</v>
      </c>
      <c r="S11" s="428" t="n">
        <v>0</v>
      </c>
    </row>
    <row r="12" customFormat="false" ht="31.5" hidden="false" customHeight="true" outlineLevel="0" collapsed="false">
      <c r="A12" s="425" t="n">
        <v>569</v>
      </c>
      <c r="B12" s="396" t="s">
        <v>617</v>
      </c>
      <c r="C12" s="427" t="n">
        <f aca="false">F12+Q12</f>
        <v>31</v>
      </c>
      <c r="D12" s="428" t="n">
        <f aca="false">G12+R12</f>
        <v>135</v>
      </c>
      <c r="E12" s="428" t="n">
        <f aca="false">H12+S12</f>
        <v>243858</v>
      </c>
      <c r="F12" s="428" t="n">
        <f aca="false">I12+N12</f>
        <v>23</v>
      </c>
      <c r="G12" s="428" t="n">
        <f aca="false">K12+O12</f>
        <v>96</v>
      </c>
      <c r="H12" s="428" t="n">
        <f aca="false">+L12+P12</f>
        <v>111587</v>
      </c>
      <c r="I12" s="428" t="n">
        <v>19</v>
      </c>
      <c r="J12" s="430" t="n">
        <v>1</v>
      </c>
      <c r="K12" s="428" t="n">
        <v>77</v>
      </c>
      <c r="L12" s="428" t="n">
        <v>94847</v>
      </c>
      <c r="M12" s="428" t="n">
        <v>140</v>
      </c>
      <c r="N12" s="428" t="n">
        <v>4</v>
      </c>
      <c r="O12" s="428" t="n">
        <v>19</v>
      </c>
      <c r="P12" s="428" t="n">
        <v>16740</v>
      </c>
      <c r="Q12" s="428" t="n">
        <v>8</v>
      </c>
      <c r="R12" s="428" t="n">
        <v>39</v>
      </c>
      <c r="S12" s="428" t="n">
        <v>132271</v>
      </c>
    </row>
    <row r="13" customFormat="false" ht="15" hidden="false" customHeight="true" outlineLevel="0" collapsed="false">
      <c r="A13" s="425"/>
      <c r="B13" s="389"/>
      <c r="C13" s="423"/>
      <c r="D13" s="424"/>
      <c r="E13" s="424"/>
      <c r="F13" s="424"/>
      <c r="G13" s="424"/>
      <c r="H13" s="424"/>
      <c r="I13" s="424"/>
      <c r="J13" s="424"/>
      <c r="K13" s="428"/>
      <c r="L13" s="428"/>
      <c r="M13" s="428"/>
      <c r="N13" s="428"/>
      <c r="O13" s="428"/>
      <c r="P13" s="428"/>
      <c r="Q13" s="428"/>
      <c r="R13" s="428"/>
      <c r="S13" s="428"/>
    </row>
    <row r="14" s="47" customFormat="true" ht="31.5" hidden="false" customHeight="true" outlineLevel="0" collapsed="false">
      <c r="A14" s="429" t="n">
        <v>57</v>
      </c>
      <c r="B14" s="393" t="s">
        <v>618</v>
      </c>
      <c r="C14" s="423" t="n">
        <f aca="false">F14+Q14</f>
        <v>2195</v>
      </c>
      <c r="D14" s="424" t="n">
        <f aca="false">G14+R14</f>
        <v>9273</v>
      </c>
      <c r="E14" s="424" t="n">
        <f aca="false">H14+S14</f>
        <v>12076474</v>
      </c>
      <c r="F14" s="424" t="n">
        <f aca="false">I14+N14</f>
        <v>1566</v>
      </c>
      <c r="G14" s="424" t="n">
        <f aca="false">K14+O14</f>
        <v>6727</v>
      </c>
      <c r="H14" s="424" t="n">
        <f aca="false">+L14+P14</f>
        <v>9045586</v>
      </c>
      <c r="I14" s="424" t="n">
        <v>834</v>
      </c>
      <c r="J14" s="424" t="n">
        <v>12</v>
      </c>
      <c r="K14" s="424" t="n">
        <v>2744</v>
      </c>
      <c r="L14" s="424" t="n">
        <v>3106630</v>
      </c>
      <c r="M14" s="424" t="n">
        <v>8816</v>
      </c>
      <c r="N14" s="424" t="n">
        <v>732</v>
      </c>
      <c r="O14" s="424" t="n">
        <v>3983</v>
      </c>
      <c r="P14" s="424" t="n">
        <v>5938956</v>
      </c>
      <c r="Q14" s="424" t="n">
        <v>629</v>
      </c>
      <c r="R14" s="424" t="n">
        <v>2546</v>
      </c>
      <c r="S14" s="424" t="n">
        <v>3030888</v>
      </c>
    </row>
    <row r="15" customFormat="false" ht="31.5" hidden="false" customHeight="true" outlineLevel="0" collapsed="false">
      <c r="A15" s="425" t="n">
        <v>571</v>
      </c>
      <c r="B15" s="396" t="s">
        <v>619</v>
      </c>
      <c r="C15" s="427" t="n">
        <f aca="false">F15+Q15</f>
        <v>337</v>
      </c>
      <c r="D15" s="428" t="n">
        <f aca="false">G15+R15</f>
        <v>1082</v>
      </c>
      <c r="E15" s="428" t="n">
        <f aca="false">H15+S15</f>
        <v>1125884</v>
      </c>
      <c r="F15" s="428" t="n">
        <f aca="false">I15+N15</f>
        <v>269</v>
      </c>
      <c r="G15" s="428" t="n">
        <f aca="false">K15+O15</f>
        <v>880</v>
      </c>
      <c r="H15" s="428" t="n">
        <f aca="false">+L15+P15</f>
        <v>898749</v>
      </c>
      <c r="I15" s="428" t="n">
        <v>226</v>
      </c>
      <c r="J15" s="428" t="n">
        <v>1</v>
      </c>
      <c r="K15" s="428" t="n">
        <v>696</v>
      </c>
      <c r="L15" s="428" t="n">
        <v>624264</v>
      </c>
      <c r="M15" s="428" t="n">
        <v>1104</v>
      </c>
      <c r="N15" s="428" t="n">
        <v>43</v>
      </c>
      <c r="O15" s="428" t="n">
        <v>184</v>
      </c>
      <c r="P15" s="428" t="n">
        <v>274485</v>
      </c>
      <c r="Q15" s="428" t="n">
        <v>68</v>
      </c>
      <c r="R15" s="428" t="n">
        <v>202</v>
      </c>
      <c r="S15" s="428" t="n">
        <v>227135</v>
      </c>
    </row>
    <row r="16" customFormat="false" ht="31.5" hidden="false" customHeight="true" outlineLevel="0" collapsed="false">
      <c r="A16" s="425" t="n">
        <v>572</v>
      </c>
      <c r="B16" s="396" t="s">
        <v>620</v>
      </c>
      <c r="C16" s="427" t="n">
        <f aca="false">F16+Q16</f>
        <v>240</v>
      </c>
      <c r="D16" s="428" t="n">
        <f aca="false">G16+R16</f>
        <v>1007</v>
      </c>
      <c r="E16" s="428" t="n">
        <f aca="false">H16+S16</f>
        <v>1520414</v>
      </c>
      <c r="F16" s="428" t="n">
        <f aca="false">I16+N16</f>
        <v>173</v>
      </c>
      <c r="G16" s="428" t="n">
        <f aca="false">K16+O16</f>
        <v>747</v>
      </c>
      <c r="H16" s="428" t="n">
        <f aca="false">+L16+P16</f>
        <v>1192821</v>
      </c>
      <c r="I16" s="428" t="n">
        <v>124</v>
      </c>
      <c r="J16" s="428" t="n">
        <v>1</v>
      </c>
      <c r="K16" s="428" t="n">
        <v>409</v>
      </c>
      <c r="L16" s="428" t="n">
        <v>701422</v>
      </c>
      <c r="M16" s="428" t="n">
        <v>1291</v>
      </c>
      <c r="N16" s="428" t="n">
        <v>49</v>
      </c>
      <c r="O16" s="428" t="n">
        <v>338</v>
      </c>
      <c r="P16" s="428" t="n">
        <v>491399</v>
      </c>
      <c r="Q16" s="428" t="n">
        <v>67</v>
      </c>
      <c r="R16" s="428" t="n">
        <v>260</v>
      </c>
      <c r="S16" s="428" t="n">
        <v>327593</v>
      </c>
    </row>
    <row r="17" customFormat="false" ht="31.5" hidden="false" customHeight="true" outlineLevel="0" collapsed="false">
      <c r="A17" s="425" t="n">
        <v>573</v>
      </c>
      <c r="B17" s="396" t="s">
        <v>621</v>
      </c>
      <c r="C17" s="427" t="n">
        <f aca="false">F17+Q17</f>
        <v>914</v>
      </c>
      <c r="D17" s="428" t="n">
        <f aca="false">G17+R17</f>
        <v>3817</v>
      </c>
      <c r="E17" s="428" t="n">
        <f aca="false">H17+S17</f>
        <v>5576496</v>
      </c>
      <c r="F17" s="428" t="n">
        <f aca="false">I17+N17</f>
        <v>663</v>
      </c>
      <c r="G17" s="428" t="n">
        <f aca="false">K17+O17</f>
        <v>2643</v>
      </c>
      <c r="H17" s="428" t="n">
        <f aca="false">+L17+P17</f>
        <v>4019322</v>
      </c>
      <c r="I17" s="428" t="n">
        <v>294</v>
      </c>
      <c r="J17" s="428" t="n">
        <v>8</v>
      </c>
      <c r="K17" s="428" t="n">
        <v>832</v>
      </c>
      <c r="L17" s="428" t="n">
        <v>941042</v>
      </c>
      <c r="M17" s="428" t="n">
        <v>4475</v>
      </c>
      <c r="N17" s="428" t="n">
        <v>369</v>
      </c>
      <c r="O17" s="428" t="n">
        <v>1811</v>
      </c>
      <c r="P17" s="428" t="n">
        <v>3078280</v>
      </c>
      <c r="Q17" s="428" t="n">
        <v>251</v>
      </c>
      <c r="R17" s="428" t="n">
        <v>1174</v>
      </c>
      <c r="S17" s="428" t="n">
        <v>1557174</v>
      </c>
    </row>
    <row r="18" customFormat="false" ht="31.5" hidden="false" customHeight="true" outlineLevel="0" collapsed="false">
      <c r="A18" s="425" t="n">
        <v>574</v>
      </c>
      <c r="B18" s="396" t="s">
        <v>622</v>
      </c>
      <c r="C18" s="427" t="n">
        <f aca="false">F18+Q18</f>
        <v>176</v>
      </c>
      <c r="D18" s="428" t="n">
        <f aca="false">G18+R18</f>
        <v>595</v>
      </c>
      <c r="E18" s="428" t="n">
        <f aca="false">H18+S18</f>
        <v>929993</v>
      </c>
      <c r="F18" s="428" t="n">
        <f aca="false">I18+N18</f>
        <v>107</v>
      </c>
      <c r="G18" s="428" t="n">
        <f aca="false">K18+O18</f>
        <v>460</v>
      </c>
      <c r="H18" s="428" t="n">
        <f aca="false">+L18+P18</f>
        <v>730226</v>
      </c>
      <c r="I18" s="428" t="n">
        <v>32</v>
      </c>
      <c r="J18" s="428" t="n">
        <v>1</v>
      </c>
      <c r="K18" s="428" t="n">
        <v>80</v>
      </c>
      <c r="L18" s="428" t="n">
        <v>61183</v>
      </c>
      <c r="M18" s="428" t="n">
        <v>125</v>
      </c>
      <c r="N18" s="428" t="n">
        <v>75</v>
      </c>
      <c r="O18" s="428" t="n">
        <v>380</v>
      </c>
      <c r="P18" s="428" t="n">
        <v>669043</v>
      </c>
      <c r="Q18" s="428" t="n">
        <v>69</v>
      </c>
      <c r="R18" s="428" t="n">
        <v>135</v>
      </c>
      <c r="S18" s="428" t="n">
        <v>199767</v>
      </c>
    </row>
    <row r="19" customFormat="false" ht="31.5" hidden="false" customHeight="true" outlineLevel="0" collapsed="false">
      <c r="A19" s="425" t="n">
        <v>579</v>
      </c>
      <c r="B19" s="396" t="s">
        <v>623</v>
      </c>
      <c r="C19" s="427" t="n">
        <f aca="false">F19+Q19</f>
        <v>528</v>
      </c>
      <c r="D19" s="428" t="n">
        <f aca="false">G19+R19</f>
        <v>2772</v>
      </c>
      <c r="E19" s="428" t="n">
        <f aca="false">H19+S19</f>
        <v>2923687</v>
      </c>
      <c r="F19" s="428" t="n">
        <f aca="false">I19+N19</f>
        <v>354</v>
      </c>
      <c r="G19" s="428" t="n">
        <f aca="false">K19+O19</f>
        <v>1997</v>
      </c>
      <c r="H19" s="428" t="n">
        <f aca="false">+L19+P19</f>
        <v>2204468</v>
      </c>
      <c r="I19" s="428" t="n">
        <v>158</v>
      </c>
      <c r="J19" s="428" t="n">
        <v>1</v>
      </c>
      <c r="K19" s="428" t="n">
        <v>727</v>
      </c>
      <c r="L19" s="428" t="n">
        <v>778719</v>
      </c>
      <c r="M19" s="428" t="n">
        <v>1821</v>
      </c>
      <c r="N19" s="428" t="n">
        <v>196</v>
      </c>
      <c r="O19" s="428" t="n">
        <v>1270</v>
      </c>
      <c r="P19" s="428" t="n">
        <v>1425749</v>
      </c>
      <c r="Q19" s="428" t="n">
        <v>174</v>
      </c>
      <c r="R19" s="428" t="n">
        <v>775</v>
      </c>
      <c r="S19" s="428" t="n">
        <v>719219</v>
      </c>
    </row>
    <row r="20" customFormat="false" ht="15" hidden="false" customHeight="true" outlineLevel="0" collapsed="false">
      <c r="A20" s="425"/>
      <c r="B20" s="389"/>
      <c r="C20" s="423"/>
      <c r="D20" s="424"/>
      <c r="E20" s="424"/>
      <c r="F20" s="424"/>
      <c r="G20" s="424"/>
      <c r="H20" s="424"/>
      <c r="I20" s="424"/>
      <c r="J20" s="424"/>
      <c r="K20" s="428"/>
      <c r="L20" s="428"/>
      <c r="M20" s="428"/>
      <c r="N20" s="428"/>
      <c r="O20" s="428"/>
      <c r="P20" s="428"/>
      <c r="Q20" s="428"/>
      <c r="R20" s="428"/>
      <c r="S20" s="428"/>
    </row>
    <row r="21" s="47" customFormat="true" ht="31.5" hidden="false" customHeight="true" outlineLevel="0" collapsed="false">
      <c r="A21" s="429" t="n">
        <v>58</v>
      </c>
      <c r="B21" s="393" t="s">
        <v>624</v>
      </c>
      <c r="C21" s="423" t="n">
        <f aca="false">F21+Q21</f>
        <v>3922</v>
      </c>
      <c r="D21" s="424" t="n">
        <f aca="false">G21+R21</f>
        <v>31714</v>
      </c>
      <c r="E21" s="424" t="n">
        <f aca="false">H21+S21</f>
        <v>48186428</v>
      </c>
      <c r="F21" s="424" t="n">
        <f aca="false">I21+N21</f>
        <v>2683</v>
      </c>
      <c r="G21" s="424" t="n">
        <f aca="false">K21+O21</f>
        <v>26959</v>
      </c>
      <c r="H21" s="424" t="n">
        <f aca="false">+L21+P21</f>
        <v>42494345</v>
      </c>
      <c r="I21" s="424" t="n">
        <v>2203</v>
      </c>
      <c r="J21" s="424" t="n">
        <v>54</v>
      </c>
      <c r="K21" s="424" t="n">
        <v>22323</v>
      </c>
      <c r="L21" s="424" t="n">
        <v>36044533</v>
      </c>
      <c r="M21" s="424" t="n">
        <v>62220</v>
      </c>
      <c r="N21" s="424" t="n">
        <v>480</v>
      </c>
      <c r="O21" s="424" t="n">
        <v>4636</v>
      </c>
      <c r="P21" s="424" t="n">
        <v>6449812</v>
      </c>
      <c r="Q21" s="424" t="n">
        <v>1239</v>
      </c>
      <c r="R21" s="424" t="n">
        <v>4755</v>
      </c>
      <c r="S21" s="424" t="n">
        <v>5692083</v>
      </c>
    </row>
    <row r="22" customFormat="false" ht="31.5" hidden="false" customHeight="true" outlineLevel="0" collapsed="false">
      <c r="A22" s="425" t="n">
        <v>581</v>
      </c>
      <c r="B22" s="431" t="s">
        <v>625</v>
      </c>
      <c r="C22" s="427" t="n">
        <f aca="false">F22+Q22</f>
        <v>483</v>
      </c>
      <c r="D22" s="428" t="n">
        <f aca="false">G22+R22</f>
        <v>10563</v>
      </c>
      <c r="E22" s="428" t="n">
        <f aca="false">H22+S22</f>
        <v>24115763</v>
      </c>
      <c r="F22" s="428" t="n">
        <f aca="false">I22+N22</f>
        <v>380</v>
      </c>
      <c r="G22" s="428" t="n">
        <f aca="false">K22+O22</f>
        <v>10143</v>
      </c>
      <c r="H22" s="428" t="n">
        <f aca="false">+L22+P22</f>
        <v>21870265</v>
      </c>
      <c r="I22" s="428" t="n">
        <v>332</v>
      </c>
      <c r="J22" s="428" t="n">
        <v>15</v>
      </c>
      <c r="K22" s="428" t="n">
        <v>9069</v>
      </c>
      <c r="L22" s="428" t="n">
        <v>19458889</v>
      </c>
      <c r="M22" s="428" t="n">
        <v>37105</v>
      </c>
      <c r="N22" s="428" t="n">
        <v>48</v>
      </c>
      <c r="O22" s="428" t="n">
        <v>1074</v>
      </c>
      <c r="P22" s="428" t="n">
        <v>2411376</v>
      </c>
      <c r="Q22" s="428" t="n">
        <v>103</v>
      </c>
      <c r="R22" s="428" t="n">
        <v>420</v>
      </c>
      <c r="S22" s="428" t="n">
        <v>2245498</v>
      </c>
    </row>
    <row r="23" customFormat="false" ht="31.5" hidden="false" customHeight="true" outlineLevel="0" collapsed="false">
      <c r="A23" s="425" t="n">
        <v>582</v>
      </c>
      <c r="B23" s="431" t="s">
        <v>626</v>
      </c>
      <c r="C23" s="427" t="n">
        <f aca="false">F23+Q23</f>
        <v>227</v>
      </c>
      <c r="D23" s="428" t="n">
        <f aca="false">G23+R23</f>
        <v>973</v>
      </c>
      <c r="E23" s="428" t="n">
        <f aca="false">H23+S23</f>
        <v>903281</v>
      </c>
      <c r="F23" s="428" t="n">
        <f aca="false">I23+N23</f>
        <v>126</v>
      </c>
      <c r="G23" s="428" t="n">
        <f aca="false">K23+O23</f>
        <v>674</v>
      </c>
      <c r="H23" s="428" t="n">
        <f aca="false">+L23+P23</f>
        <v>737837</v>
      </c>
      <c r="I23" s="428" t="n">
        <v>91</v>
      </c>
      <c r="J23" s="428" t="n">
        <v>9</v>
      </c>
      <c r="K23" s="428" t="n">
        <v>467</v>
      </c>
      <c r="L23" s="428" t="n">
        <v>515651</v>
      </c>
      <c r="M23" s="428" t="n">
        <v>1815</v>
      </c>
      <c r="N23" s="428" t="n">
        <v>35</v>
      </c>
      <c r="O23" s="428" t="n">
        <v>207</v>
      </c>
      <c r="P23" s="428" t="n">
        <v>222186</v>
      </c>
      <c r="Q23" s="428" t="n">
        <v>101</v>
      </c>
      <c r="R23" s="428" t="n">
        <v>299</v>
      </c>
      <c r="S23" s="428" t="n">
        <v>165444</v>
      </c>
    </row>
    <row r="24" customFormat="false" ht="31.5" hidden="false" customHeight="true" outlineLevel="0" collapsed="false">
      <c r="A24" s="425" t="n">
        <v>583</v>
      </c>
      <c r="B24" s="431" t="s">
        <v>627</v>
      </c>
      <c r="C24" s="427" t="n">
        <f aca="false">F24+Q24</f>
        <v>143</v>
      </c>
      <c r="D24" s="428" t="n">
        <f aca="false">G24+R24</f>
        <v>658</v>
      </c>
      <c r="E24" s="428" t="n">
        <f aca="false">H24+S24</f>
        <v>1157138</v>
      </c>
      <c r="F24" s="428" t="n">
        <f aca="false">I24+N24</f>
        <v>112</v>
      </c>
      <c r="G24" s="428" t="n">
        <f aca="false">K24+O24</f>
        <v>566</v>
      </c>
      <c r="H24" s="428" t="n">
        <f aca="false">+L24+P24</f>
        <v>1062444</v>
      </c>
      <c r="I24" s="428" t="n">
        <v>63</v>
      </c>
      <c r="J24" s="428" t="n">
        <v>0</v>
      </c>
      <c r="K24" s="428" t="n">
        <v>317</v>
      </c>
      <c r="L24" s="428" t="n">
        <v>630773</v>
      </c>
      <c r="M24" s="428" t="n">
        <v>1005</v>
      </c>
      <c r="N24" s="428" t="n">
        <v>49</v>
      </c>
      <c r="O24" s="428" t="n">
        <v>249</v>
      </c>
      <c r="P24" s="428" t="n">
        <v>431671</v>
      </c>
      <c r="Q24" s="428" t="n">
        <v>31</v>
      </c>
      <c r="R24" s="428" t="n">
        <v>92</v>
      </c>
      <c r="S24" s="428" t="n">
        <v>94694</v>
      </c>
    </row>
    <row r="25" customFormat="false" ht="31.5" hidden="false" customHeight="true" outlineLevel="0" collapsed="false">
      <c r="A25" s="425" t="n">
        <v>584</v>
      </c>
      <c r="B25" s="431" t="s">
        <v>628</v>
      </c>
      <c r="C25" s="427" t="n">
        <f aca="false">F25+Q25</f>
        <v>50</v>
      </c>
      <c r="D25" s="428" t="n">
        <f aca="false">G25+R25</f>
        <v>173</v>
      </c>
      <c r="E25" s="428" t="n">
        <f aca="false">H25+S25</f>
        <v>207067</v>
      </c>
      <c r="F25" s="428" t="n">
        <f aca="false">I25+N25</f>
        <v>29</v>
      </c>
      <c r="G25" s="428" t="n">
        <f aca="false">K25+O25</f>
        <v>124</v>
      </c>
      <c r="H25" s="428" t="n">
        <f aca="false">+L25+P25</f>
        <v>171521</v>
      </c>
      <c r="I25" s="428" t="n">
        <v>15</v>
      </c>
      <c r="J25" s="428" t="n">
        <v>1</v>
      </c>
      <c r="K25" s="428" t="n">
        <v>39</v>
      </c>
      <c r="L25" s="428" t="n">
        <v>36144</v>
      </c>
      <c r="M25" s="428" t="n">
        <v>76</v>
      </c>
      <c r="N25" s="428" t="n">
        <v>14</v>
      </c>
      <c r="O25" s="428" t="n">
        <v>85</v>
      </c>
      <c r="P25" s="428" t="n">
        <v>135377</v>
      </c>
      <c r="Q25" s="428" t="n">
        <v>21</v>
      </c>
      <c r="R25" s="428" t="n">
        <v>49</v>
      </c>
      <c r="S25" s="428" t="n">
        <v>35546</v>
      </c>
    </row>
    <row r="26" customFormat="false" ht="31.5" hidden="false" customHeight="true" outlineLevel="0" collapsed="false">
      <c r="A26" s="425" t="n">
        <v>585</v>
      </c>
      <c r="B26" s="431" t="s">
        <v>629</v>
      </c>
      <c r="C26" s="427" t="n">
        <f aca="false">F26+Q26</f>
        <v>506</v>
      </c>
      <c r="D26" s="428" t="n">
        <f aca="false">G26+R26</f>
        <v>1388</v>
      </c>
      <c r="E26" s="428" t="n">
        <f aca="false">H26+S26</f>
        <v>2479246</v>
      </c>
      <c r="F26" s="428" t="n">
        <f aca="false">I26+N26</f>
        <v>382</v>
      </c>
      <c r="G26" s="428" t="n">
        <f aca="false">K26+O26</f>
        <v>1135</v>
      </c>
      <c r="H26" s="428" t="n">
        <f aca="false">+L26+P26</f>
        <v>2246560</v>
      </c>
      <c r="I26" s="428" t="n">
        <v>360</v>
      </c>
      <c r="J26" s="428" t="n">
        <v>7</v>
      </c>
      <c r="K26" s="428" t="n">
        <v>1032</v>
      </c>
      <c r="L26" s="428" t="n">
        <v>1979803</v>
      </c>
      <c r="M26" s="428" t="n">
        <v>2209</v>
      </c>
      <c r="N26" s="428" t="n">
        <v>22</v>
      </c>
      <c r="O26" s="428" t="n">
        <v>103</v>
      </c>
      <c r="P26" s="428" t="n">
        <v>266757</v>
      </c>
      <c r="Q26" s="428" t="n">
        <v>124</v>
      </c>
      <c r="R26" s="428" t="n">
        <v>253</v>
      </c>
      <c r="S26" s="428" t="n">
        <v>232686</v>
      </c>
    </row>
    <row r="27" customFormat="false" ht="31.5" hidden="false" customHeight="true" outlineLevel="0" collapsed="false">
      <c r="A27" s="425" t="n">
        <v>586</v>
      </c>
      <c r="B27" s="431" t="s">
        <v>630</v>
      </c>
      <c r="C27" s="427" t="n">
        <f aca="false">F27+Q27</f>
        <v>880</v>
      </c>
      <c r="D27" s="428" t="n">
        <f aca="false">G27+R27</f>
        <v>4433</v>
      </c>
      <c r="E27" s="428" t="n">
        <f aca="false">H27+S27</f>
        <v>2923658</v>
      </c>
      <c r="F27" s="428" t="n">
        <f aca="false">I27+N27</f>
        <v>553</v>
      </c>
      <c r="G27" s="428" t="n">
        <f aca="false">K27+O27</f>
        <v>3252</v>
      </c>
      <c r="H27" s="428" t="n">
        <f aca="false">+L27+P27</f>
        <v>2248409</v>
      </c>
      <c r="I27" s="428" t="n">
        <v>424</v>
      </c>
      <c r="J27" s="428" t="n">
        <v>5</v>
      </c>
      <c r="K27" s="428" t="n">
        <v>2272</v>
      </c>
      <c r="L27" s="428" t="n">
        <v>1722691</v>
      </c>
      <c r="M27" s="428" t="n">
        <v>3863</v>
      </c>
      <c r="N27" s="428" t="n">
        <v>129</v>
      </c>
      <c r="O27" s="428" t="n">
        <v>980</v>
      </c>
      <c r="P27" s="428" t="n">
        <v>525718</v>
      </c>
      <c r="Q27" s="428" t="n">
        <v>327</v>
      </c>
      <c r="R27" s="428" t="n">
        <v>1181</v>
      </c>
      <c r="S27" s="428" t="n">
        <v>675249</v>
      </c>
    </row>
    <row r="28" customFormat="false" ht="31.5" hidden="false" customHeight="true" outlineLevel="0" collapsed="false">
      <c r="A28" s="425" t="n">
        <v>589</v>
      </c>
      <c r="B28" s="431" t="s">
        <v>631</v>
      </c>
      <c r="C28" s="427" t="n">
        <f aca="false">F28+Q28</f>
        <v>1633</v>
      </c>
      <c r="D28" s="428" t="n">
        <f aca="false">G28+R28</f>
        <v>13526</v>
      </c>
      <c r="E28" s="428" t="n">
        <f aca="false">H28+S28</f>
        <v>16400275</v>
      </c>
      <c r="F28" s="428" t="n">
        <f aca="false">I28+N28</f>
        <v>1101</v>
      </c>
      <c r="G28" s="428" t="n">
        <f aca="false">K28+O28</f>
        <v>11065</v>
      </c>
      <c r="H28" s="428" t="n">
        <f aca="false">+L28+P28</f>
        <v>14157309</v>
      </c>
      <c r="I28" s="428" t="n">
        <v>918</v>
      </c>
      <c r="J28" s="428" t="n">
        <v>17</v>
      </c>
      <c r="K28" s="428" t="n">
        <v>9127</v>
      </c>
      <c r="L28" s="428" t="n">
        <v>11700582</v>
      </c>
      <c r="M28" s="428" t="n">
        <v>16147</v>
      </c>
      <c r="N28" s="428" t="n">
        <v>183</v>
      </c>
      <c r="O28" s="428" t="n">
        <v>1938</v>
      </c>
      <c r="P28" s="428" t="n">
        <v>2456727</v>
      </c>
      <c r="Q28" s="428" t="n">
        <v>532</v>
      </c>
      <c r="R28" s="428" t="n">
        <v>2461</v>
      </c>
      <c r="S28" s="428" t="n">
        <v>2242966</v>
      </c>
    </row>
    <row r="29" customFormat="false" ht="15" hidden="false" customHeight="true" outlineLevel="0" collapsed="false">
      <c r="A29" s="425"/>
      <c r="B29" s="389"/>
      <c r="C29" s="423"/>
      <c r="D29" s="424"/>
      <c r="E29" s="424"/>
      <c r="F29" s="424"/>
      <c r="G29" s="424"/>
      <c r="H29" s="424"/>
      <c r="I29" s="424"/>
      <c r="J29" s="424"/>
      <c r="K29" s="428"/>
      <c r="L29" s="428"/>
      <c r="M29" s="428"/>
      <c r="N29" s="428"/>
      <c r="O29" s="428"/>
      <c r="P29" s="428"/>
      <c r="Q29" s="428"/>
      <c r="R29" s="428"/>
      <c r="S29" s="428"/>
    </row>
    <row r="30" customFormat="false" ht="31.5" hidden="false" customHeight="true" outlineLevel="0" collapsed="false">
      <c r="A30" s="429" t="n">
        <v>59</v>
      </c>
      <c r="B30" s="393" t="s">
        <v>314</v>
      </c>
      <c r="C30" s="423" t="n">
        <f aca="false">F30+Q30</f>
        <v>2539</v>
      </c>
      <c r="D30" s="424" t="n">
        <f aca="false">G30+R30</f>
        <v>14073</v>
      </c>
      <c r="E30" s="424" t="n">
        <f aca="false">H30+S30</f>
        <v>40588510</v>
      </c>
      <c r="F30" s="424" t="n">
        <f aca="false">I30+N30</f>
        <v>2131</v>
      </c>
      <c r="G30" s="424" t="n">
        <f aca="false">K30+O30</f>
        <v>12739</v>
      </c>
      <c r="H30" s="424" t="n">
        <f aca="false">+L30+P30</f>
        <v>38138882</v>
      </c>
      <c r="I30" s="424" t="n">
        <v>2011</v>
      </c>
      <c r="J30" s="424" t="n">
        <v>29</v>
      </c>
      <c r="K30" s="424" t="n">
        <v>11640</v>
      </c>
      <c r="L30" s="424" t="n">
        <v>34334495</v>
      </c>
      <c r="M30" s="424" t="n">
        <v>19925</v>
      </c>
      <c r="N30" s="424" t="n">
        <v>120</v>
      </c>
      <c r="O30" s="424" t="n">
        <v>1099</v>
      </c>
      <c r="P30" s="424" t="n">
        <v>3804387</v>
      </c>
      <c r="Q30" s="424" t="n">
        <v>408</v>
      </c>
      <c r="R30" s="424" t="n">
        <v>1334</v>
      </c>
      <c r="S30" s="424" t="n">
        <v>2449628</v>
      </c>
    </row>
    <row r="31" s="47" customFormat="true" ht="31.5" hidden="false" customHeight="true" outlineLevel="0" collapsed="false">
      <c r="A31" s="425" t="n">
        <v>591</v>
      </c>
      <c r="B31" s="396" t="s">
        <v>632</v>
      </c>
      <c r="C31" s="427" t="n">
        <f aca="false">F31+Q31</f>
        <v>1592</v>
      </c>
      <c r="D31" s="428" t="n">
        <f aca="false">G31+R31</f>
        <v>9852</v>
      </c>
      <c r="E31" s="428" t="n">
        <f aca="false">H31+S31</f>
        <v>30981414</v>
      </c>
      <c r="F31" s="428" t="n">
        <f aca="false">I31+N31</f>
        <v>1392</v>
      </c>
      <c r="G31" s="428" t="n">
        <f aca="false">K31+O31</f>
        <v>9054</v>
      </c>
      <c r="H31" s="428" t="n">
        <f aca="false">+L31+P31</f>
        <v>29148519</v>
      </c>
      <c r="I31" s="428" t="n">
        <v>1345</v>
      </c>
      <c r="J31" s="428" t="n">
        <v>10</v>
      </c>
      <c r="K31" s="428" t="n">
        <v>8773</v>
      </c>
      <c r="L31" s="428" t="n">
        <v>28056966</v>
      </c>
      <c r="M31" s="428" t="n">
        <v>11299</v>
      </c>
      <c r="N31" s="428" t="n">
        <v>47</v>
      </c>
      <c r="O31" s="428" t="n">
        <v>281</v>
      </c>
      <c r="P31" s="428" t="n">
        <v>1091553</v>
      </c>
      <c r="Q31" s="428" t="n">
        <v>200</v>
      </c>
      <c r="R31" s="428" t="n">
        <v>798</v>
      </c>
      <c r="S31" s="428" t="n">
        <v>1832895</v>
      </c>
    </row>
    <row r="32" customFormat="false" ht="31.5" hidden="false" customHeight="true" outlineLevel="0" collapsed="false">
      <c r="A32" s="425" t="n">
        <v>592</v>
      </c>
      <c r="B32" s="396" t="s">
        <v>633</v>
      </c>
      <c r="C32" s="427" t="n">
        <f aca="false">F32+Q32</f>
        <v>171</v>
      </c>
      <c r="D32" s="428" t="n">
        <f aca="false">G32+R32</f>
        <v>357</v>
      </c>
      <c r="E32" s="428" t="n">
        <f aca="false">H32+S32</f>
        <v>213231</v>
      </c>
      <c r="F32" s="428" t="n">
        <f aca="false">I32+N32</f>
        <v>97</v>
      </c>
      <c r="G32" s="428" t="n">
        <f aca="false">K32+O32</f>
        <v>211</v>
      </c>
      <c r="H32" s="428" t="n">
        <f aca="false">+L32+P32</f>
        <v>174385</v>
      </c>
      <c r="I32" s="428" t="n">
        <v>85</v>
      </c>
      <c r="J32" s="428" t="n">
        <v>3</v>
      </c>
      <c r="K32" s="428" t="n">
        <v>185</v>
      </c>
      <c r="L32" s="428" t="n">
        <v>151849</v>
      </c>
      <c r="M32" s="428" t="n">
        <v>313</v>
      </c>
      <c r="N32" s="428" t="n">
        <v>12</v>
      </c>
      <c r="O32" s="428" t="n">
        <v>26</v>
      </c>
      <c r="P32" s="428" t="n">
        <v>22536</v>
      </c>
      <c r="Q32" s="428" t="n">
        <v>74</v>
      </c>
      <c r="R32" s="428" t="n">
        <v>146</v>
      </c>
      <c r="S32" s="428" t="n">
        <v>38846</v>
      </c>
    </row>
    <row r="33" customFormat="false" ht="31.5" hidden="false" customHeight="true" outlineLevel="0" collapsed="false">
      <c r="A33" s="425" t="n">
        <v>593</v>
      </c>
      <c r="B33" s="396" t="s">
        <v>634</v>
      </c>
      <c r="C33" s="427" t="n">
        <f aca="false">F33+Q33</f>
        <v>776</v>
      </c>
      <c r="D33" s="428" t="n">
        <f aca="false">G33+R33</f>
        <v>3864</v>
      </c>
      <c r="E33" s="428" t="n">
        <f aca="false">H33+S33</f>
        <v>9393865</v>
      </c>
      <c r="F33" s="428" t="n">
        <f aca="false">I33+N33</f>
        <v>642</v>
      </c>
      <c r="G33" s="428" t="n">
        <f aca="false">K33+O33</f>
        <v>3474</v>
      </c>
      <c r="H33" s="428" t="n">
        <f aca="false">+L33+P33</f>
        <v>8815978</v>
      </c>
      <c r="I33" s="428" t="n">
        <v>581</v>
      </c>
      <c r="J33" s="428" t="n">
        <v>16</v>
      </c>
      <c r="K33" s="428" t="n">
        <v>2682</v>
      </c>
      <c r="L33" s="428" t="n">
        <v>6125680</v>
      </c>
      <c r="M33" s="428" t="n">
        <v>8313</v>
      </c>
      <c r="N33" s="428" t="n">
        <v>61</v>
      </c>
      <c r="O33" s="428" t="n">
        <v>792</v>
      </c>
      <c r="P33" s="428" t="n">
        <v>2690298</v>
      </c>
      <c r="Q33" s="428" t="n">
        <v>134</v>
      </c>
      <c r="R33" s="428" t="n">
        <v>390</v>
      </c>
      <c r="S33" s="428" t="n">
        <v>577887</v>
      </c>
    </row>
    <row r="34" customFormat="false" ht="15" hidden="false" customHeight="true" outlineLevel="0" collapsed="false">
      <c r="A34" s="425"/>
      <c r="B34" s="389"/>
      <c r="C34" s="427"/>
      <c r="D34" s="428"/>
      <c r="E34" s="428"/>
      <c r="F34" s="428"/>
      <c r="G34" s="428"/>
      <c r="H34" s="428"/>
      <c r="I34" s="424"/>
      <c r="J34" s="424"/>
      <c r="K34" s="428"/>
      <c r="L34" s="428"/>
      <c r="M34" s="428"/>
      <c r="N34" s="428"/>
      <c r="O34" s="428"/>
      <c r="P34" s="428"/>
      <c r="Q34" s="428"/>
      <c r="R34" s="428"/>
      <c r="S34" s="428"/>
    </row>
    <row r="35" s="47" customFormat="true" ht="31.5" hidden="false" customHeight="true" outlineLevel="0" collapsed="false">
      <c r="A35" s="429" t="n">
        <v>60</v>
      </c>
      <c r="B35" s="393" t="s">
        <v>335</v>
      </c>
      <c r="C35" s="423" t="n">
        <f aca="false">F35+Q35</f>
        <v>5716</v>
      </c>
      <c r="D35" s="424" t="n">
        <f aca="false">G35+R35</f>
        <v>35210</v>
      </c>
      <c r="E35" s="424" t="n">
        <f aca="false">H35+S35</f>
        <v>69343625</v>
      </c>
      <c r="F35" s="424" t="n">
        <f aca="false">I35+N35</f>
        <v>3662</v>
      </c>
      <c r="G35" s="424" t="n">
        <f aca="false">K35+O35</f>
        <v>24859</v>
      </c>
      <c r="H35" s="424" t="n">
        <f aca="false">+L35+P35</f>
        <v>39401862</v>
      </c>
      <c r="I35" s="424" t="n">
        <v>2994</v>
      </c>
      <c r="J35" s="424" t="n">
        <v>66</v>
      </c>
      <c r="K35" s="424" t="n">
        <v>19791</v>
      </c>
      <c r="L35" s="424" t="n">
        <v>30836379</v>
      </c>
      <c r="M35" s="424" t="n">
        <v>43523</v>
      </c>
      <c r="N35" s="424" t="n">
        <v>668</v>
      </c>
      <c r="O35" s="424" t="n">
        <v>5068</v>
      </c>
      <c r="P35" s="424" t="n">
        <v>8565483</v>
      </c>
      <c r="Q35" s="424" t="n">
        <v>2054</v>
      </c>
      <c r="R35" s="424" t="n">
        <v>10351</v>
      </c>
      <c r="S35" s="424" t="n">
        <v>29941763</v>
      </c>
    </row>
    <row r="36" customFormat="false" ht="31.5" hidden="false" customHeight="true" outlineLevel="0" collapsed="false">
      <c r="A36" s="425" t="n">
        <v>601</v>
      </c>
      <c r="B36" s="396" t="s">
        <v>635</v>
      </c>
      <c r="C36" s="427" t="n">
        <f aca="false">F36+Q36</f>
        <v>335</v>
      </c>
      <c r="D36" s="428" t="n">
        <f aca="false">G36+R36</f>
        <v>1460</v>
      </c>
      <c r="E36" s="428" t="n">
        <f aca="false">H36+S36</f>
        <v>1984246</v>
      </c>
      <c r="F36" s="428" t="n">
        <f aca="false">I36+N36</f>
        <v>243</v>
      </c>
      <c r="G36" s="428" t="n">
        <f aca="false">K36+O36</f>
        <v>1241</v>
      </c>
      <c r="H36" s="428" t="n">
        <f aca="false">+L36+P36</f>
        <v>1836369</v>
      </c>
      <c r="I36" s="428" t="n">
        <v>225</v>
      </c>
      <c r="J36" s="428" t="n">
        <v>1</v>
      </c>
      <c r="K36" s="428" t="n">
        <v>1059</v>
      </c>
      <c r="L36" s="428" t="n">
        <v>1509057</v>
      </c>
      <c r="M36" s="428" t="n">
        <v>2944</v>
      </c>
      <c r="N36" s="428" t="n">
        <v>18</v>
      </c>
      <c r="O36" s="428" t="n">
        <v>182</v>
      </c>
      <c r="P36" s="428" t="n">
        <v>327312</v>
      </c>
      <c r="Q36" s="428" t="n">
        <v>92</v>
      </c>
      <c r="R36" s="428" t="n">
        <v>219</v>
      </c>
      <c r="S36" s="428" t="n">
        <v>147877</v>
      </c>
    </row>
    <row r="37" customFormat="false" ht="31.5" hidden="false" customHeight="true" outlineLevel="0" collapsed="false">
      <c r="A37" s="425" t="n">
        <v>602</v>
      </c>
      <c r="B37" s="396" t="s">
        <v>636</v>
      </c>
      <c r="C37" s="427" t="n">
        <f aca="false">F37+Q37</f>
        <v>221</v>
      </c>
      <c r="D37" s="428" t="n">
        <f aca="false">G37+R37</f>
        <v>587</v>
      </c>
      <c r="E37" s="428" t="n">
        <f aca="false">H37+S37</f>
        <v>562625</v>
      </c>
      <c r="F37" s="428" t="n">
        <f aca="false">I37+N37</f>
        <v>149</v>
      </c>
      <c r="G37" s="428" t="n">
        <f aca="false">K37+O37</f>
        <v>420</v>
      </c>
      <c r="H37" s="428" t="n">
        <f aca="false">+L37+P37</f>
        <v>465104</v>
      </c>
      <c r="I37" s="428" t="n">
        <v>125</v>
      </c>
      <c r="J37" s="428" t="n">
        <v>2</v>
      </c>
      <c r="K37" s="428" t="n">
        <v>352</v>
      </c>
      <c r="L37" s="428" t="n">
        <v>357847</v>
      </c>
      <c r="M37" s="428" t="n">
        <v>927</v>
      </c>
      <c r="N37" s="428" t="n">
        <v>24</v>
      </c>
      <c r="O37" s="428" t="n">
        <v>68</v>
      </c>
      <c r="P37" s="428" t="n">
        <v>107257</v>
      </c>
      <c r="Q37" s="428" t="n">
        <v>72</v>
      </c>
      <c r="R37" s="428" t="n">
        <v>167</v>
      </c>
      <c r="S37" s="428" t="n">
        <v>97521</v>
      </c>
    </row>
    <row r="38" customFormat="false" ht="31.5" hidden="false" customHeight="true" outlineLevel="0" collapsed="false">
      <c r="A38" s="425" t="n">
        <v>603</v>
      </c>
      <c r="B38" s="396" t="s">
        <v>637</v>
      </c>
      <c r="C38" s="427" t="n">
        <f aca="false">F38+Q38</f>
        <v>1323</v>
      </c>
      <c r="D38" s="428" t="n">
        <f aca="false">G38+R38</f>
        <v>7722</v>
      </c>
      <c r="E38" s="428" t="n">
        <f aca="false">H38+S38</f>
        <v>15884387</v>
      </c>
      <c r="F38" s="428" t="n">
        <f aca="false">I38+N38</f>
        <v>1056</v>
      </c>
      <c r="G38" s="428" t="n">
        <f aca="false">K38+O38</f>
        <v>6615</v>
      </c>
      <c r="H38" s="428" t="n">
        <f aca="false">+L38+P38</f>
        <v>13386751</v>
      </c>
      <c r="I38" s="428" t="n">
        <v>860</v>
      </c>
      <c r="J38" s="428" t="n">
        <v>25</v>
      </c>
      <c r="K38" s="428" t="n">
        <v>5406</v>
      </c>
      <c r="L38" s="428" t="n">
        <v>11011371</v>
      </c>
      <c r="M38" s="428" t="n">
        <v>9071</v>
      </c>
      <c r="N38" s="428" t="n">
        <v>196</v>
      </c>
      <c r="O38" s="428" t="n">
        <v>1209</v>
      </c>
      <c r="P38" s="428" t="n">
        <v>2375380</v>
      </c>
      <c r="Q38" s="428" t="n">
        <v>267</v>
      </c>
      <c r="R38" s="428" t="n">
        <v>1107</v>
      </c>
      <c r="S38" s="428" t="n">
        <v>2497636</v>
      </c>
    </row>
    <row r="39" customFormat="false" ht="31.5" hidden="false" customHeight="true" outlineLevel="0" collapsed="false">
      <c r="A39" s="425" t="n">
        <v>604</v>
      </c>
      <c r="B39" s="396" t="s">
        <v>638</v>
      </c>
      <c r="C39" s="427" t="n">
        <f aca="false">F39+Q39</f>
        <v>198</v>
      </c>
      <c r="D39" s="428" t="n">
        <f aca="false">G39+R39</f>
        <v>906</v>
      </c>
      <c r="E39" s="428" t="n">
        <f aca="false">H39+S39</f>
        <v>2004462</v>
      </c>
      <c r="F39" s="428" t="n">
        <f aca="false">I39+N39</f>
        <v>166</v>
      </c>
      <c r="G39" s="428" t="n">
        <f aca="false">K39+O39</f>
        <v>827</v>
      </c>
      <c r="H39" s="428" t="n">
        <f aca="false">+L39+P39</f>
        <v>1881846</v>
      </c>
      <c r="I39" s="428" t="n">
        <v>136</v>
      </c>
      <c r="J39" s="428" t="n">
        <v>3</v>
      </c>
      <c r="K39" s="428" t="n">
        <v>579</v>
      </c>
      <c r="L39" s="428" t="n">
        <v>1302442</v>
      </c>
      <c r="M39" s="428" t="n">
        <v>889</v>
      </c>
      <c r="N39" s="428" t="n">
        <v>30</v>
      </c>
      <c r="O39" s="428" t="n">
        <v>248</v>
      </c>
      <c r="P39" s="428" t="n">
        <v>579404</v>
      </c>
      <c r="Q39" s="428" t="n">
        <v>32</v>
      </c>
      <c r="R39" s="428" t="n">
        <v>79</v>
      </c>
      <c r="S39" s="428" t="n">
        <v>122616</v>
      </c>
    </row>
    <row r="40" s="47" customFormat="true" ht="31.5" hidden="false" customHeight="true" outlineLevel="0" collapsed="false">
      <c r="A40" s="432" t="n">
        <v>605</v>
      </c>
      <c r="B40" s="396" t="s">
        <v>639</v>
      </c>
      <c r="C40" s="427" t="n">
        <f aca="false">F40+Q40</f>
        <v>984</v>
      </c>
      <c r="D40" s="428" t="n">
        <f aca="false">G40+R40</f>
        <v>5535</v>
      </c>
      <c r="E40" s="428" t="n">
        <f aca="false">H40+S40</f>
        <v>27695609</v>
      </c>
      <c r="F40" s="428" t="n">
        <f aca="false">I40+N40</f>
        <v>238</v>
      </c>
      <c r="G40" s="428" t="n">
        <f aca="false">K40+O40</f>
        <v>1347</v>
      </c>
      <c r="H40" s="428" t="n">
        <f aca="false">+L40+P40</f>
        <v>3302767</v>
      </c>
      <c r="I40" s="428" t="n">
        <v>223</v>
      </c>
      <c r="J40" s="428" t="n">
        <v>1</v>
      </c>
      <c r="K40" s="428" t="n">
        <v>1221</v>
      </c>
      <c r="L40" s="428" t="n">
        <v>2886206</v>
      </c>
      <c r="M40" s="428" t="n">
        <v>990</v>
      </c>
      <c r="N40" s="428" t="n">
        <v>15</v>
      </c>
      <c r="O40" s="428" t="n">
        <v>126</v>
      </c>
      <c r="P40" s="428" t="n">
        <v>416561</v>
      </c>
      <c r="Q40" s="428" t="n">
        <v>746</v>
      </c>
      <c r="R40" s="428" t="n">
        <v>4188</v>
      </c>
      <c r="S40" s="428" t="n">
        <v>24392842</v>
      </c>
    </row>
    <row r="41" customFormat="false" ht="31.5" hidden="false" customHeight="true" outlineLevel="0" collapsed="false">
      <c r="A41" s="425" t="n">
        <v>606</v>
      </c>
      <c r="B41" s="396" t="s">
        <v>640</v>
      </c>
      <c r="C41" s="427" t="n">
        <f aca="false">F41+Q41</f>
        <v>591</v>
      </c>
      <c r="D41" s="428" t="n">
        <f aca="false">G41+R41</f>
        <v>8590</v>
      </c>
      <c r="E41" s="428" t="n">
        <f aca="false">H41+S41</f>
        <v>4407687</v>
      </c>
      <c r="F41" s="428" t="n">
        <f aca="false">I41+N41</f>
        <v>364</v>
      </c>
      <c r="G41" s="428" t="n">
        <f aca="false">K41+O41</f>
        <v>5628</v>
      </c>
      <c r="H41" s="428" t="n">
        <f aca="false">+L41+P41</f>
        <v>3238848</v>
      </c>
      <c r="I41" s="428" t="n">
        <v>299</v>
      </c>
      <c r="J41" s="428" t="n">
        <v>2</v>
      </c>
      <c r="K41" s="428" t="n">
        <v>4773</v>
      </c>
      <c r="L41" s="428" t="n">
        <v>2439369</v>
      </c>
      <c r="M41" s="428" t="n">
        <v>3207</v>
      </c>
      <c r="N41" s="428" t="n">
        <v>65</v>
      </c>
      <c r="O41" s="428" t="n">
        <v>855</v>
      </c>
      <c r="P41" s="428" t="n">
        <v>799479</v>
      </c>
      <c r="Q41" s="428" t="n">
        <v>227</v>
      </c>
      <c r="R41" s="428" t="n">
        <v>2962</v>
      </c>
      <c r="S41" s="428" t="n">
        <v>1168839</v>
      </c>
    </row>
    <row r="42" customFormat="false" ht="31.5" hidden="false" customHeight="true" outlineLevel="0" collapsed="false">
      <c r="A42" s="425" t="n">
        <v>607</v>
      </c>
      <c r="B42" s="396" t="s">
        <v>641</v>
      </c>
      <c r="C42" s="427" t="n">
        <f aca="false">F42+Q42</f>
        <v>312</v>
      </c>
      <c r="D42" s="428" t="n">
        <f aca="false">G42+R42</f>
        <v>2015</v>
      </c>
      <c r="E42" s="428" t="n">
        <f aca="false">H42+S42</f>
        <v>4177624</v>
      </c>
      <c r="F42" s="428" t="n">
        <f aca="false">I42+N42</f>
        <v>241</v>
      </c>
      <c r="G42" s="428" t="n">
        <f aca="false">K42+O42</f>
        <v>1833</v>
      </c>
      <c r="H42" s="428" t="n">
        <f aca="false">+L42+P42</f>
        <v>3892567</v>
      </c>
      <c r="I42" s="428" t="n">
        <v>185</v>
      </c>
      <c r="J42" s="428" t="n">
        <v>4</v>
      </c>
      <c r="K42" s="428" t="n">
        <v>1137</v>
      </c>
      <c r="L42" s="428" t="n">
        <v>2827022</v>
      </c>
      <c r="M42" s="428" t="n">
        <v>3011</v>
      </c>
      <c r="N42" s="428" t="n">
        <v>56</v>
      </c>
      <c r="O42" s="428" t="n">
        <v>696</v>
      </c>
      <c r="P42" s="428" t="n">
        <v>1065545</v>
      </c>
      <c r="Q42" s="428" t="n">
        <v>71</v>
      </c>
      <c r="R42" s="428" t="n">
        <v>182</v>
      </c>
      <c r="S42" s="428" t="n">
        <v>285057</v>
      </c>
      <c r="T42" s="2" t="n">
        <v>0</v>
      </c>
    </row>
    <row r="43" customFormat="false" ht="31.5" hidden="false" customHeight="true" outlineLevel="0" collapsed="false">
      <c r="A43" s="425" t="n">
        <v>608</v>
      </c>
      <c r="B43" s="396" t="s">
        <v>642</v>
      </c>
      <c r="C43" s="427" t="n">
        <f aca="false">F43+Q43</f>
        <v>305</v>
      </c>
      <c r="D43" s="428" t="n">
        <f aca="false">G43+R43</f>
        <v>1103</v>
      </c>
      <c r="E43" s="428" t="n">
        <f aca="false">H43+S43</f>
        <v>1466396</v>
      </c>
      <c r="F43" s="428" t="n">
        <f aca="false">I43+N43</f>
        <v>231</v>
      </c>
      <c r="G43" s="428" t="n">
        <f aca="false">K43+O43</f>
        <v>849</v>
      </c>
      <c r="H43" s="428" t="n">
        <f aca="false">+L43+P43</f>
        <v>1193310</v>
      </c>
      <c r="I43" s="428" t="n">
        <v>161</v>
      </c>
      <c r="J43" s="428" t="n">
        <v>12</v>
      </c>
      <c r="K43" s="428" t="n">
        <v>551</v>
      </c>
      <c r="L43" s="428" t="n">
        <v>739137</v>
      </c>
      <c r="M43" s="428" t="n">
        <v>1119</v>
      </c>
      <c r="N43" s="428" t="n">
        <v>70</v>
      </c>
      <c r="O43" s="428" t="n">
        <v>298</v>
      </c>
      <c r="P43" s="428" t="n">
        <v>454173</v>
      </c>
      <c r="Q43" s="428" t="n">
        <v>74</v>
      </c>
      <c r="R43" s="428" t="n">
        <v>254</v>
      </c>
      <c r="S43" s="428" t="n">
        <v>273086</v>
      </c>
    </row>
    <row r="44" customFormat="false" ht="31.5" hidden="false" customHeight="true" outlineLevel="0" collapsed="false">
      <c r="A44" s="425" t="n">
        <v>609</v>
      </c>
      <c r="B44" s="396" t="s">
        <v>643</v>
      </c>
      <c r="C44" s="427" t="n">
        <f aca="false">F44+Q44</f>
        <v>1447</v>
      </c>
      <c r="D44" s="428" t="n">
        <f aca="false">G44+R44</f>
        <v>7292</v>
      </c>
      <c r="E44" s="428" t="n">
        <f aca="false">H44+S44</f>
        <v>11160589</v>
      </c>
      <c r="F44" s="428" t="n">
        <f aca="false">I44+N44</f>
        <v>974</v>
      </c>
      <c r="G44" s="428" t="n">
        <f aca="false">K44+O44</f>
        <v>6099</v>
      </c>
      <c r="H44" s="428" t="n">
        <f aca="false">+L44+P44</f>
        <v>10204300</v>
      </c>
      <c r="I44" s="428" t="n">
        <v>780</v>
      </c>
      <c r="J44" s="428" t="n">
        <v>16</v>
      </c>
      <c r="K44" s="428" t="n">
        <v>4713</v>
      </c>
      <c r="L44" s="428" t="n">
        <v>7763928</v>
      </c>
      <c r="M44" s="428" t="n">
        <v>21365</v>
      </c>
      <c r="N44" s="428" t="n">
        <v>194</v>
      </c>
      <c r="O44" s="428" t="n">
        <v>1386</v>
      </c>
      <c r="P44" s="428" t="n">
        <v>2440372</v>
      </c>
      <c r="Q44" s="428" t="n">
        <v>473</v>
      </c>
      <c r="R44" s="428" t="n">
        <v>1193</v>
      </c>
      <c r="S44" s="428" t="n">
        <v>956289</v>
      </c>
    </row>
    <row r="45" customFormat="false" ht="15" hidden="false" customHeight="true" outlineLevel="0" collapsed="false">
      <c r="A45" s="425"/>
      <c r="B45" s="389"/>
      <c r="C45" s="423"/>
      <c r="D45" s="424"/>
      <c r="E45" s="424"/>
      <c r="F45" s="424"/>
      <c r="G45" s="424"/>
      <c r="H45" s="424"/>
      <c r="I45" s="424"/>
      <c r="J45" s="424"/>
      <c r="K45" s="428"/>
      <c r="L45" s="428"/>
      <c r="M45" s="428"/>
      <c r="N45" s="428"/>
      <c r="O45" s="428"/>
      <c r="P45" s="428"/>
      <c r="Q45" s="428"/>
      <c r="R45" s="428"/>
      <c r="S45" s="428"/>
    </row>
    <row r="46" customFormat="false" ht="31.5" hidden="false" customHeight="true" outlineLevel="0" collapsed="false">
      <c r="A46" s="429" t="n">
        <v>61</v>
      </c>
      <c r="B46" s="431" t="s">
        <v>416</v>
      </c>
      <c r="C46" s="423" t="n">
        <f aca="false">F46+Q46</f>
        <v>416</v>
      </c>
      <c r="D46" s="424" t="n">
        <f aca="false">G46+R46</f>
        <v>2792</v>
      </c>
      <c r="E46" s="424" t="n">
        <f aca="false">H46+S46</f>
        <v>6091815</v>
      </c>
      <c r="F46" s="424" t="n">
        <f aca="false">I46+N46</f>
        <v>0</v>
      </c>
      <c r="G46" s="424" t="n">
        <f aca="false">K46+O46</f>
        <v>0</v>
      </c>
      <c r="H46" s="424" t="n">
        <f aca="false">+L46+P46</f>
        <v>0</v>
      </c>
      <c r="I46" s="424" t="n">
        <v>0</v>
      </c>
      <c r="J46" s="424" t="n">
        <v>0</v>
      </c>
      <c r="K46" s="424" t="n">
        <v>0</v>
      </c>
      <c r="L46" s="424" t="n">
        <v>0</v>
      </c>
      <c r="M46" s="424" t="n">
        <v>0</v>
      </c>
      <c r="N46" s="424" t="n">
        <v>0</v>
      </c>
      <c r="O46" s="424" t="n">
        <v>0</v>
      </c>
      <c r="P46" s="424" t="n">
        <v>0</v>
      </c>
      <c r="Q46" s="424" t="n">
        <v>416</v>
      </c>
      <c r="R46" s="424" t="n">
        <v>2792</v>
      </c>
      <c r="S46" s="424" t="n">
        <v>6091815</v>
      </c>
    </row>
    <row r="47" customFormat="false" ht="31.5" hidden="false" customHeight="true" outlineLevel="0" collapsed="false">
      <c r="A47" s="432" t="s">
        <v>417</v>
      </c>
      <c r="B47" s="431" t="s">
        <v>418</v>
      </c>
      <c r="C47" s="427" t="n">
        <f aca="false">F47+Q47</f>
        <v>336</v>
      </c>
      <c r="D47" s="428" t="n">
        <f aca="false">G47+R47</f>
        <v>2400</v>
      </c>
      <c r="E47" s="428" t="n">
        <f aca="false">H47+S47</f>
        <v>5207882</v>
      </c>
      <c r="F47" s="424" t="n">
        <f aca="false">I47+N47</f>
        <v>0</v>
      </c>
      <c r="G47" s="424" t="n">
        <f aca="false">K47+O47</f>
        <v>0</v>
      </c>
      <c r="H47" s="424" t="n">
        <f aca="false">+L47+P47</f>
        <v>0</v>
      </c>
      <c r="I47" s="424" t="n">
        <v>0</v>
      </c>
      <c r="J47" s="424" t="n">
        <v>0</v>
      </c>
      <c r="K47" s="424" t="n">
        <v>0</v>
      </c>
      <c r="L47" s="424" t="n">
        <v>0</v>
      </c>
      <c r="M47" s="424" t="n">
        <v>0</v>
      </c>
      <c r="N47" s="424" t="n">
        <v>0</v>
      </c>
      <c r="O47" s="424" t="n">
        <v>0</v>
      </c>
      <c r="P47" s="424" t="n">
        <v>0</v>
      </c>
      <c r="Q47" s="428" t="n">
        <v>336</v>
      </c>
      <c r="R47" s="428" t="n">
        <v>2400</v>
      </c>
      <c r="S47" s="428" t="n">
        <v>5207882</v>
      </c>
    </row>
    <row r="48" customFormat="false" ht="31.5" hidden="false" customHeight="true" outlineLevel="0" collapsed="false">
      <c r="A48" s="432" t="s">
        <v>429</v>
      </c>
      <c r="B48" s="431" t="s">
        <v>430</v>
      </c>
      <c r="C48" s="427" t="n">
        <f aca="false">F48+Q48</f>
        <v>40</v>
      </c>
      <c r="D48" s="428" t="n">
        <f aca="false">G48+R48</f>
        <v>171</v>
      </c>
      <c r="E48" s="428" t="n">
        <f aca="false">H48+S48</f>
        <v>455463</v>
      </c>
      <c r="F48" s="424" t="n">
        <f aca="false">I48+N48</f>
        <v>0</v>
      </c>
      <c r="G48" s="424" t="n">
        <f aca="false">K48+O48</f>
        <v>0</v>
      </c>
      <c r="H48" s="424" t="n">
        <f aca="false">+L48+P48</f>
        <v>0</v>
      </c>
      <c r="I48" s="424" t="n">
        <v>0</v>
      </c>
      <c r="J48" s="424" t="n">
        <v>0</v>
      </c>
      <c r="K48" s="424" t="n">
        <v>0</v>
      </c>
      <c r="L48" s="424" t="n">
        <v>0</v>
      </c>
      <c r="M48" s="424" t="n">
        <v>0</v>
      </c>
      <c r="N48" s="424" t="n">
        <v>0</v>
      </c>
      <c r="O48" s="424" t="n">
        <v>0</v>
      </c>
      <c r="P48" s="424" t="n">
        <v>0</v>
      </c>
      <c r="Q48" s="428" t="n">
        <v>40</v>
      </c>
      <c r="R48" s="428" t="n">
        <v>171</v>
      </c>
      <c r="S48" s="428" t="n">
        <v>455463</v>
      </c>
    </row>
    <row r="49" customFormat="false" ht="31.5" hidden="false" customHeight="true" outlineLevel="0" collapsed="false">
      <c r="A49" s="432" t="s">
        <v>431</v>
      </c>
      <c r="B49" s="431" t="s">
        <v>432</v>
      </c>
      <c r="C49" s="427" t="n">
        <f aca="false">F49+Q49</f>
        <v>40</v>
      </c>
      <c r="D49" s="428" t="n">
        <f aca="false">G49+R49</f>
        <v>221</v>
      </c>
      <c r="E49" s="428" t="n">
        <f aca="false">H49+S49</f>
        <v>428470</v>
      </c>
      <c r="F49" s="424" t="n">
        <f aca="false">I49+N49</f>
        <v>0</v>
      </c>
      <c r="G49" s="424" t="n">
        <f aca="false">K49+O49</f>
        <v>0</v>
      </c>
      <c r="H49" s="424" t="n">
        <f aca="false">+L49+P49</f>
        <v>0</v>
      </c>
      <c r="I49" s="424" t="n">
        <v>0</v>
      </c>
      <c r="J49" s="424" t="n">
        <v>0</v>
      </c>
      <c r="K49" s="424" t="n">
        <v>0</v>
      </c>
      <c r="L49" s="424" t="n">
        <v>0</v>
      </c>
      <c r="M49" s="424" t="n">
        <v>0</v>
      </c>
      <c r="N49" s="424" t="n">
        <v>0</v>
      </c>
      <c r="O49" s="424" t="n">
        <v>0</v>
      </c>
      <c r="P49" s="424" t="n">
        <v>0</v>
      </c>
      <c r="Q49" s="428" t="n">
        <v>40</v>
      </c>
      <c r="R49" s="428" t="n">
        <v>221</v>
      </c>
      <c r="S49" s="428" t="n">
        <v>428470</v>
      </c>
    </row>
    <row r="50" customFormat="false" ht="15" hidden="false" customHeight="true" outlineLevel="0" collapsed="false">
      <c r="A50" s="315"/>
      <c r="B50" s="316"/>
      <c r="C50" s="433"/>
      <c r="D50" s="434"/>
      <c r="E50" s="434"/>
      <c r="F50" s="434"/>
      <c r="G50" s="434"/>
      <c r="H50" s="434"/>
      <c r="I50" s="435"/>
      <c r="J50" s="435"/>
      <c r="K50" s="315"/>
      <c r="L50" s="315"/>
      <c r="M50" s="315"/>
      <c r="N50" s="315"/>
      <c r="O50" s="315"/>
      <c r="P50" s="315"/>
      <c r="Q50" s="315"/>
      <c r="R50" s="315"/>
      <c r="S50" s="315"/>
    </row>
    <row r="51" customFormat="false" ht="28.5" hidden="false" customHeight="true" outlineLevel="0" collapsed="false">
      <c r="A51" s="367" t="s">
        <v>608</v>
      </c>
    </row>
  </sheetData>
  <mergeCells count="22">
    <mergeCell ref="A3:B6"/>
    <mergeCell ref="C3:E3"/>
    <mergeCell ref="F3:P3"/>
    <mergeCell ref="Q3:S3"/>
    <mergeCell ref="C4:C6"/>
    <mergeCell ref="D4:D6"/>
    <mergeCell ref="E4:E6"/>
    <mergeCell ref="F4:F6"/>
    <mergeCell ref="G4:G6"/>
    <mergeCell ref="H4:H6"/>
    <mergeCell ref="I4:M4"/>
    <mergeCell ref="N4:P4"/>
    <mergeCell ref="Q4:Q6"/>
    <mergeCell ref="R4:R6"/>
    <mergeCell ref="S4:S6"/>
    <mergeCell ref="I5:I6"/>
    <mergeCell ref="K5:K6"/>
    <mergeCell ref="L5:L6"/>
    <mergeCell ref="M5:M6"/>
    <mergeCell ref="N5:N6"/>
    <mergeCell ref="O5:O6"/>
    <mergeCell ref="P5:P6"/>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37"/>
  <sheetViews>
    <sheetView showFormulas="false" showGridLines="false" showRowColHeaders="true" showZeros="true" rightToLeft="false" tabSelected="false" showOutlineSymbols="true" defaultGridColor="true" view="normal" topLeftCell="A1" colorId="64" zoomScale="90" zoomScaleNormal="90" zoomScalePageLayoutView="74" workbookViewId="0">
      <pane xSplit="2" ySplit="5" topLeftCell="C583" activePane="bottomRight" state="frozen"/>
      <selection pane="topLeft" activeCell="A1" activeCellId="0" sqref="A1"/>
      <selection pane="topRight" activeCell="C1" activeCellId="0" sqref="C1"/>
      <selection pane="bottomLeft" activeCell="A583" activeCellId="0" sqref="A583"/>
      <selection pane="bottomRight" activeCell="E604" activeCellId="0" sqref="E604"/>
    </sheetView>
  </sheetViews>
  <sheetFormatPr defaultColWidth="8.9921875" defaultRowHeight="13.5" zeroHeight="false" outlineLevelRow="0" outlineLevelCol="0"/>
  <cols>
    <col collapsed="false" customWidth="true" hidden="false" outlineLevel="0" max="1" min="1" style="128" width="6.99"/>
    <col collapsed="false" customWidth="true" hidden="false" outlineLevel="0" max="2" min="2" style="129" width="37.62"/>
    <col collapsed="false" customWidth="true" hidden="false" outlineLevel="0" max="4" min="3" style="130" width="17.62"/>
    <col collapsed="false" customWidth="true" hidden="false" outlineLevel="0" max="5" min="5" style="131" width="17.62"/>
    <col collapsed="false" customWidth="true" hidden="false" outlineLevel="0" max="6" min="6" style="130" width="17.62"/>
    <col collapsed="false" customWidth="false" hidden="false" outlineLevel="0" max="257" min="7" style="129" width="8.99"/>
  </cols>
  <sheetData>
    <row r="1" customFormat="false" ht="18" hidden="false" customHeight="true" outlineLevel="0" collapsed="false">
      <c r="A1" s="132" t="s">
        <v>434</v>
      </c>
    </row>
    <row r="2" customFormat="false" ht="9.75" hidden="false" customHeight="true" outlineLevel="0" collapsed="false">
      <c r="A2" s="133"/>
    </row>
    <row r="3" customFormat="false" ht="24.75" hidden="false" customHeight="true" outlineLevel="0" collapsed="false">
      <c r="A3" s="134" t="s">
        <v>3</v>
      </c>
      <c r="B3" s="134"/>
      <c r="C3" s="135" t="s">
        <v>435</v>
      </c>
      <c r="D3" s="136" t="s">
        <v>436</v>
      </c>
      <c r="E3" s="137" t="s">
        <v>12</v>
      </c>
      <c r="F3" s="138" t="s">
        <v>13</v>
      </c>
    </row>
    <row r="4" customFormat="false" ht="24.75" hidden="false" customHeight="true" outlineLevel="0" collapsed="false">
      <c r="A4" s="134"/>
      <c r="B4" s="134"/>
      <c r="C4" s="135"/>
      <c r="D4" s="136"/>
      <c r="E4" s="137"/>
      <c r="F4" s="138"/>
    </row>
    <row r="5" customFormat="false" ht="21.75" hidden="false" customHeight="true" outlineLevel="0" collapsed="false">
      <c r="A5" s="139"/>
      <c r="B5" s="140"/>
      <c r="C5" s="141"/>
      <c r="D5" s="142" t="s">
        <v>32</v>
      </c>
      <c r="E5" s="143" t="s">
        <v>33</v>
      </c>
      <c r="F5" s="142" t="s">
        <v>34</v>
      </c>
    </row>
    <row r="6" s="148" customFormat="true" ht="13.5" hidden="false" customHeight="false" outlineLevel="0" collapsed="false">
      <c r="A6" s="144" t="s">
        <v>35</v>
      </c>
      <c r="B6" s="145" t="s">
        <v>36</v>
      </c>
      <c r="C6" s="146" t="n">
        <v>19778</v>
      </c>
      <c r="D6" s="146" t="n">
        <v>136016</v>
      </c>
      <c r="E6" s="147" t="n">
        <v>417781081</v>
      </c>
      <c r="F6" s="146" t="n">
        <v>2644179</v>
      </c>
    </row>
    <row r="7" customFormat="false" ht="13.5" hidden="false" customHeight="false" outlineLevel="0" collapsed="false">
      <c r="A7" s="128" t="s">
        <v>35</v>
      </c>
      <c r="B7" s="149" t="s">
        <v>437</v>
      </c>
      <c r="C7" s="150" t="n">
        <v>7712</v>
      </c>
      <c r="D7" s="150" t="n">
        <v>12320</v>
      </c>
      <c r="E7" s="151" t="n">
        <v>20309805</v>
      </c>
      <c r="F7" s="150" t="n">
        <v>291466</v>
      </c>
    </row>
    <row r="8" customFormat="false" ht="13.5" hidden="false" customHeight="false" outlineLevel="0" collapsed="false">
      <c r="A8" s="128" t="s">
        <v>35</v>
      </c>
      <c r="B8" s="149" t="s">
        <v>438</v>
      </c>
      <c r="C8" s="150" t="n">
        <v>4600</v>
      </c>
      <c r="D8" s="150" t="n">
        <v>15674</v>
      </c>
      <c r="E8" s="151" t="n">
        <v>32425817</v>
      </c>
      <c r="F8" s="150" t="n">
        <v>275385</v>
      </c>
    </row>
    <row r="9" customFormat="false" ht="13.5" hidden="false" customHeight="false" outlineLevel="0" collapsed="false">
      <c r="A9" s="128" t="s">
        <v>35</v>
      </c>
      <c r="B9" s="149" t="s">
        <v>439</v>
      </c>
      <c r="C9" s="150" t="n">
        <v>3946</v>
      </c>
      <c r="D9" s="150" t="n">
        <v>25670</v>
      </c>
      <c r="E9" s="151" t="n">
        <v>78777821</v>
      </c>
      <c r="F9" s="150" t="n">
        <v>433315</v>
      </c>
    </row>
    <row r="10" customFormat="false" ht="13.5" hidden="false" customHeight="false" outlineLevel="0" collapsed="false">
      <c r="A10" s="128" t="s">
        <v>35</v>
      </c>
      <c r="B10" s="149" t="s">
        <v>440</v>
      </c>
      <c r="C10" s="150" t="n">
        <v>2297</v>
      </c>
      <c r="D10" s="150" t="n">
        <v>30872</v>
      </c>
      <c r="E10" s="151" t="n">
        <v>96157632</v>
      </c>
      <c r="F10" s="150" t="n">
        <v>466790</v>
      </c>
    </row>
    <row r="11" customFormat="false" ht="13.5" hidden="false" customHeight="false" outlineLevel="0" collapsed="false">
      <c r="A11" s="128" t="s">
        <v>35</v>
      </c>
      <c r="B11" s="149" t="s">
        <v>441</v>
      </c>
      <c r="C11" s="150" t="n">
        <v>576</v>
      </c>
      <c r="D11" s="150" t="n">
        <v>13705</v>
      </c>
      <c r="E11" s="151" t="n">
        <v>46404528</v>
      </c>
      <c r="F11" s="150" t="n">
        <v>223221</v>
      </c>
    </row>
    <row r="12" customFormat="false" ht="13.5" hidden="false" customHeight="false" outlineLevel="0" collapsed="false">
      <c r="A12" s="128" t="s">
        <v>35</v>
      </c>
      <c r="B12" s="149" t="s">
        <v>442</v>
      </c>
      <c r="C12" s="150" t="n">
        <v>382</v>
      </c>
      <c r="D12" s="150" t="n">
        <v>14232</v>
      </c>
      <c r="E12" s="151" t="n">
        <v>48615363</v>
      </c>
      <c r="F12" s="150" t="n">
        <v>306566</v>
      </c>
    </row>
    <row r="13" customFormat="false" ht="13.5" hidden="false" customHeight="false" outlineLevel="0" collapsed="false">
      <c r="A13" s="128" t="s">
        <v>35</v>
      </c>
      <c r="B13" s="149" t="s">
        <v>443</v>
      </c>
      <c r="C13" s="150" t="n">
        <v>203</v>
      </c>
      <c r="D13" s="150" t="n">
        <v>13681</v>
      </c>
      <c r="E13" s="151" t="n">
        <v>60564686</v>
      </c>
      <c r="F13" s="150" t="n">
        <v>283456</v>
      </c>
    </row>
    <row r="14" customFormat="false" ht="13.5" hidden="false" customHeight="false" outlineLevel="0" collapsed="false">
      <c r="A14" s="128" t="s">
        <v>35</v>
      </c>
      <c r="B14" s="149" t="s">
        <v>444</v>
      </c>
      <c r="C14" s="150" t="n">
        <v>62</v>
      </c>
      <c r="D14" s="150" t="n">
        <v>9862</v>
      </c>
      <c r="E14" s="151" t="n">
        <v>34525429</v>
      </c>
      <c r="F14" s="150" t="n">
        <v>363980</v>
      </c>
    </row>
    <row r="15" customFormat="false" ht="13.5" hidden="false" customHeight="false" outlineLevel="0" collapsed="false">
      <c r="B15" s="149"/>
      <c r="C15" s="150"/>
      <c r="D15" s="150"/>
      <c r="E15" s="151"/>
      <c r="F15" s="150"/>
    </row>
    <row r="16" s="148" customFormat="true" ht="13.5" hidden="false" customHeight="false" outlineLevel="0" collapsed="false">
      <c r="A16" s="144" t="s">
        <v>37</v>
      </c>
      <c r="B16" s="145" t="s">
        <v>38</v>
      </c>
      <c r="C16" s="146" t="n">
        <v>4925</v>
      </c>
      <c r="D16" s="146" t="n">
        <v>37216</v>
      </c>
      <c r="E16" s="147" t="n">
        <v>227588923</v>
      </c>
      <c r="F16" s="146" t="n">
        <v>0</v>
      </c>
    </row>
    <row r="17" customFormat="false" ht="13.5" hidden="false" customHeight="false" outlineLevel="0" collapsed="false">
      <c r="A17" s="128" t="s">
        <v>35</v>
      </c>
      <c r="B17" s="149" t="s">
        <v>437</v>
      </c>
      <c r="C17" s="150" t="n">
        <v>1562</v>
      </c>
      <c r="D17" s="150" t="n">
        <v>2503</v>
      </c>
      <c r="E17" s="151" t="n">
        <v>8619916</v>
      </c>
      <c r="F17" s="146" t="n">
        <v>0</v>
      </c>
    </row>
    <row r="18" customFormat="false" ht="13.5" hidden="false" customHeight="false" outlineLevel="0" collapsed="false">
      <c r="A18" s="128" t="s">
        <v>35</v>
      </c>
      <c r="B18" s="149" t="s">
        <v>438</v>
      </c>
      <c r="C18" s="150" t="n">
        <v>1164</v>
      </c>
      <c r="D18" s="150" t="n">
        <v>3982</v>
      </c>
      <c r="E18" s="151" t="n">
        <v>14472642</v>
      </c>
      <c r="F18" s="146" t="n">
        <v>0</v>
      </c>
    </row>
    <row r="19" customFormat="false" ht="13.5" hidden="false" customHeight="false" outlineLevel="0" collapsed="false">
      <c r="A19" s="128" t="s">
        <v>35</v>
      </c>
      <c r="B19" s="149" t="s">
        <v>439</v>
      </c>
      <c r="C19" s="150" t="n">
        <v>1177</v>
      </c>
      <c r="D19" s="150" t="n">
        <v>7773</v>
      </c>
      <c r="E19" s="151" t="n">
        <v>41103144</v>
      </c>
      <c r="F19" s="146" t="n">
        <v>0</v>
      </c>
    </row>
    <row r="20" customFormat="false" ht="13.5" hidden="false" customHeight="false" outlineLevel="0" collapsed="false">
      <c r="A20" s="128" t="s">
        <v>35</v>
      </c>
      <c r="B20" s="149" t="s">
        <v>440</v>
      </c>
      <c r="C20" s="150" t="n">
        <v>655</v>
      </c>
      <c r="D20" s="150" t="n">
        <v>8585</v>
      </c>
      <c r="E20" s="151" t="n">
        <v>48671103</v>
      </c>
      <c r="F20" s="146" t="n">
        <v>0</v>
      </c>
    </row>
    <row r="21" customFormat="false" ht="13.5" hidden="false" customHeight="false" outlineLevel="0" collapsed="false">
      <c r="A21" s="128" t="s">
        <v>35</v>
      </c>
      <c r="B21" s="149" t="s">
        <v>441</v>
      </c>
      <c r="C21" s="150" t="n">
        <v>174</v>
      </c>
      <c r="D21" s="150" t="n">
        <v>4169</v>
      </c>
      <c r="E21" s="151" t="n">
        <v>27578868</v>
      </c>
      <c r="F21" s="146" t="n">
        <v>0</v>
      </c>
    </row>
    <row r="22" customFormat="false" ht="13.5" hidden="false" customHeight="false" outlineLevel="0" collapsed="false">
      <c r="A22" s="128" t="s">
        <v>35</v>
      </c>
      <c r="B22" s="149" t="s">
        <v>442</v>
      </c>
      <c r="C22" s="150" t="n">
        <v>123</v>
      </c>
      <c r="D22" s="150" t="n">
        <v>4494</v>
      </c>
      <c r="E22" s="151" t="n">
        <v>30405277</v>
      </c>
      <c r="F22" s="146" t="n">
        <v>0</v>
      </c>
    </row>
    <row r="23" customFormat="false" ht="13.5" hidden="false" customHeight="false" outlineLevel="0" collapsed="false">
      <c r="A23" s="128" t="s">
        <v>35</v>
      </c>
      <c r="B23" s="149" t="s">
        <v>443</v>
      </c>
      <c r="C23" s="150" t="n">
        <v>56</v>
      </c>
      <c r="D23" s="150" t="n">
        <v>3865</v>
      </c>
      <c r="E23" s="151" t="n">
        <v>40327646</v>
      </c>
      <c r="F23" s="146" t="n">
        <v>0</v>
      </c>
    </row>
    <row r="24" customFormat="false" ht="13.5" hidden="false" customHeight="false" outlineLevel="0" collapsed="false">
      <c r="A24" s="128" t="s">
        <v>35</v>
      </c>
      <c r="B24" s="149" t="s">
        <v>444</v>
      </c>
      <c r="C24" s="150" t="n">
        <v>14</v>
      </c>
      <c r="D24" s="150" t="n">
        <v>1845</v>
      </c>
      <c r="E24" s="151" t="n">
        <v>16410327</v>
      </c>
      <c r="F24" s="146" t="n">
        <v>0</v>
      </c>
    </row>
    <row r="25" customFormat="false" ht="13.5" hidden="false" customHeight="false" outlineLevel="0" collapsed="false">
      <c r="B25" s="149"/>
      <c r="C25" s="150"/>
      <c r="D25" s="150"/>
      <c r="E25" s="151"/>
      <c r="F25" s="146"/>
    </row>
    <row r="26" s="148" customFormat="true" ht="13.5" hidden="false" customHeight="false" outlineLevel="0" collapsed="false">
      <c r="A26" s="144" t="n">
        <v>50</v>
      </c>
      <c r="B26" s="145" t="s">
        <v>445</v>
      </c>
      <c r="C26" s="146" t="n">
        <v>9</v>
      </c>
      <c r="D26" s="146" t="n">
        <v>47</v>
      </c>
      <c r="E26" s="147" t="n">
        <v>107685</v>
      </c>
      <c r="F26" s="146" t="n">
        <v>0</v>
      </c>
    </row>
    <row r="27" customFormat="false" ht="13.5" hidden="false" customHeight="false" outlineLevel="0" collapsed="false">
      <c r="A27" s="128" t="s">
        <v>35</v>
      </c>
      <c r="B27" s="149" t="s">
        <v>437</v>
      </c>
      <c r="C27" s="152" t="n">
        <v>1</v>
      </c>
      <c r="D27" s="153" t="n">
        <v>2</v>
      </c>
      <c r="E27" s="151" t="s">
        <v>446</v>
      </c>
      <c r="F27" s="146" t="n">
        <v>0</v>
      </c>
    </row>
    <row r="28" customFormat="false" ht="13.5" hidden="false" customHeight="false" outlineLevel="0" collapsed="false">
      <c r="A28" s="128" t="s">
        <v>35</v>
      </c>
      <c r="B28" s="149" t="s">
        <v>438</v>
      </c>
      <c r="C28" s="152" t="n">
        <v>4</v>
      </c>
      <c r="D28" s="153" t="n">
        <v>14</v>
      </c>
      <c r="E28" s="151" t="n">
        <v>32254</v>
      </c>
      <c r="F28" s="146" t="n">
        <v>0</v>
      </c>
    </row>
    <row r="29" customFormat="false" ht="13.5" hidden="false" customHeight="false" outlineLevel="0" collapsed="false">
      <c r="A29" s="128" t="s">
        <v>35</v>
      </c>
      <c r="B29" s="149" t="s">
        <v>439</v>
      </c>
      <c r="C29" s="152" t="n">
        <v>3</v>
      </c>
      <c r="D29" s="153" t="n">
        <v>20</v>
      </c>
      <c r="E29" s="151" t="s">
        <v>446</v>
      </c>
      <c r="F29" s="146" t="n">
        <v>0</v>
      </c>
    </row>
    <row r="30" customFormat="false" ht="13.5" hidden="false" customHeight="false" outlineLevel="0" collapsed="false">
      <c r="A30" s="128" t="s">
        <v>35</v>
      </c>
      <c r="B30" s="149" t="s">
        <v>440</v>
      </c>
      <c r="C30" s="152" t="n">
        <v>1</v>
      </c>
      <c r="D30" s="153" t="n">
        <v>11</v>
      </c>
      <c r="E30" s="151" t="s">
        <v>446</v>
      </c>
      <c r="F30" s="146" t="n">
        <v>0</v>
      </c>
    </row>
    <row r="31" customFormat="false" ht="13.5" hidden="false" customHeight="false" outlineLevel="0" collapsed="false">
      <c r="A31" s="128" t="s">
        <v>35</v>
      </c>
      <c r="B31" s="149" t="s">
        <v>441</v>
      </c>
      <c r="C31" s="152" t="n">
        <v>0</v>
      </c>
      <c r="D31" s="152" t="n">
        <v>0</v>
      </c>
      <c r="E31" s="154" t="n">
        <v>0</v>
      </c>
      <c r="F31" s="146" t="n">
        <v>0</v>
      </c>
    </row>
    <row r="32" customFormat="false" ht="13.5" hidden="false" customHeight="false" outlineLevel="0" collapsed="false">
      <c r="A32" s="128" t="s">
        <v>35</v>
      </c>
      <c r="B32" s="149" t="s">
        <v>442</v>
      </c>
      <c r="C32" s="152" t="n">
        <v>0</v>
      </c>
      <c r="D32" s="152" t="n">
        <v>0</v>
      </c>
      <c r="E32" s="154" t="n">
        <v>0</v>
      </c>
      <c r="F32" s="146" t="n">
        <v>0</v>
      </c>
    </row>
    <row r="33" customFormat="false" ht="13.5" hidden="false" customHeight="false" outlineLevel="0" collapsed="false">
      <c r="A33" s="128" t="s">
        <v>35</v>
      </c>
      <c r="B33" s="149" t="s">
        <v>443</v>
      </c>
      <c r="C33" s="152" t="n">
        <v>0</v>
      </c>
      <c r="D33" s="152" t="n">
        <v>0</v>
      </c>
      <c r="E33" s="154" t="n">
        <v>0</v>
      </c>
      <c r="F33" s="146" t="n">
        <v>0</v>
      </c>
    </row>
    <row r="34" customFormat="false" ht="13.5" hidden="false" customHeight="false" outlineLevel="0" collapsed="false">
      <c r="A34" s="128" t="s">
        <v>35</v>
      </c>
      <c r="B34" s="149" t="s">
        <v>444</v>
      </c>
      <c r="C34" s="152" t="n">
        <v>0</v>
      </c>
      <c r="D34" s="152" t="n">
        <v>0</v>
      </c>
      <c r="E34" s="154" t="n">
        <v>0</v>
      </c>
      <c r="F34" s="146" t="n">
        <v>0</v>
      </c>
    </row>
    <row r="35" customFormat="false" ht="13.5" hidden="false" customHeight="false" outlineLevel="0" collapsed="false">
      <c r="B35" s="149"/>
      <c r="C35" s="150"/>
      <c r="D35" s="150"/>
      <c r="E35" s="151"/>
      <c r="F35" s="146"/>
    </row>
    <row r="36" customFormat="false" ht="13.5" hidden="false" customHeight="false" outlineLevel="0" collapsed="false">
      <c r="A36" s="144" t="s">
        <v>46</v>
      </c>
      <c r="B36" s="145" t="s">
        <v>47</v>
      </c>
      <c r="C36" s="146" t="n">
        <v>627</v>
      </c>
      <c r="D36" s="146" t="n">
        <v>5227</v>
      </c>
      <c r="E36" s="147" t="n">
        <v>32279716</v>
      </c>
      <c r="F36" s="146" t="n">
        <v>0</v>
      </c>
    </row>
    <row r="37" customFormat="false" ht="13.5" hidden="false" customHeight="false" outlineLevel="0" collapsed="false">
      <c r="B37" s="149" t="s">
        <v>437</v>
      </c>
      <c r="C37" s="152" t="n">
        <v>250</v>
      </c>
      <c r="D37" s="153" t="n">
        <v>409</v>
      </c>
      <c r="E37" s="155" t="n">
        <v>938314</v>
      </c>
      <c r="F37" s="146" t="n">
        <v>0</v>
      </c>
    </row>
    <row r="38" customFormat="false" ht="13.5" hidden="false" customHeight="false" outlineLevel="0" collapsed="false">
      <c r="B38" s="149" t="s">
        <v>438</v>
      </c>
      <c r="C38" s="152" t="n">
        <v>141</v>
      </c>
      <c r="D38" s="150" t="n">
        <v>464</v>
      </c>
      <c r="E38" s="151" t="n">
        <v>1450702</v>
      </c>
      <c r="F38" s="146" t="n">
        <v>0</v>
      </c>
    </row>
    <row r="39" customFormat="false" ht="13.5" hidden="false" customHeight="false" outlineLevel="0" collapsed="false">
      <c r="B39" s="149" t="s">
        <v>439</v>
      </c>
      <c r="C39" s="152" t="n">
        <v>112</v>
      </c>
      <c r="D39" s="150" t="n">
        <v>760</v>
      </c>
      <c r="E39" s="151" t="n">
        <v>2939420</v>
      </c>
      <c r="F39" s="146" t="n">
        <v>0</v>
      </c>
    </row>
    <row r="40" customFormat="false" ht="13.5" hidden="false" customHeight="false" outlineLevel="0" collapsed="false">
      <c r="B40" s="149" t="s">
        <v>440</v>
      </c>
      <c r="C40" s="152" t="n">
        <v>72</v>
      </c>
      <c r="D40" s="150" t="n">
        <v>987</v>
      </c>
      <c r="E40" s="151" t="n">
        <v>4724468</v>
      </c>
      <c r="F40" s="146" t="n">
        <v>0</v>
      </c>
    </row>
    <row r="41" customFormat="false" ht="13.5" hidden="false" customHeight="false" outlineLevel="0" collapsed="false">
      <c r="B41" s="149" t="s">
        <v>441</v>
      </c>
      <c r="C41" s="152" t="n">
        <v>16</v>
      </c>
      <c r="D41" s="150" t="n">
        <v>383</v>
      </c>
      <c r="E41" s="151" t="n">
        <v>2347164</v>
      </c>
      <c r="F41" s="146" t="n">
        <v>0</v>
      </c>
    </row>
    <row r="42" customFormat="false" ht="13.5" hidden="false" customHeight="false" outlineLevel="0" collapsed="false">
      <c r="B42" s="149" t="s">
        <v>442</v>
      </c>
      <c r="C42" s="152" t="n">
        <v>18</v>
      </c>
      <c r="D42" s="150" t="n">
        <v>702</v>
      </c>
      <c r="E42" s="151" t="n">
        <v>5713908</v>
      </c>
      <c r="F42" s="146" t="n">
        <v>0</v>
      </c>
    </row>
    <row r="43" customFormat="false" ht="13.5" hidden="false" customHeight="false" outlineLevel="0" collapsed="false">
      <c r="B43" s="149" t="s">
        <v>443</v>
      </c>
      <c r="C43" s="152" t="n">
        <v>15</v>
      </c>
      <c r="D43" s="150" t="n">
        <v>1058</v>
      </c>
      <c r="E43" s="151" t="n">
        <v>8662653</v>
      </c>
      <c r="F43" s="146" t="n">
        <v>0</v>
      </c>
    </row>
    <row r="44" customFormat="false" ht="13.5" hidden="false" customHeight="false" outlineLevel="0" collapsed="false">
      <c r="B44" s="149" t="s">
        <v>444</v>
      </c>
      <c r="C44" s="152" t="n">
        <v>3</v>
      </c>
      <c r="D44" s="150" t="n">
        <v>464</v>
      </c>
      <c r="E44" s="151" t="n">
        <v>5503087</v>
      </c>
      <c r="F44" s="146" t="n">
        <v>0</v>
      </c>
    </row>
    <row r="45" customFormat="false" ht="13.5" hidden="false" customHeight="false" outlineLevel="0" collapsed="false">
      <c r="B45" s="149"/>
      <c r="C45" s="150"/>
      <c r="D45" s="150"/>
      <c r="E45" s="151"/>
      <c r="F45" s="146"/>
    </row>
    <row r="46" customFormat="false" ht="13.5" hidden="false" customHeight="false" outlineLevel="0" collapsed="false">
      <c r="A46" s="156" t="s">
        <v>48</v>
      </c>
      <c r="B46" s="149" t="s">
        <v>49</v>
      </c>
      <c r="C46" s="150" t="n">
        <v>80</v>
      </c>
      <c r="D46" s="150" t="n">
        <v>542</v>
      </c>
      <c r="E46" s="151" t="n">
        <v>2622389</v>
      </c>
      <c r="F46" s="146" t="n">
        <v>0</v>
      </c>
    </row>
    <row r="47" customFormat="false" ht="13.5" hidden="false" customHeight="false" outlineLevel="0" collapsed="false">
      <c r="A47" s="156"/>
      <c r="B47" s="149" t="s">
        <v>437</v>
      </c>
      <c r="C47" s="152" t="n">
        <v>34</v>
      </c>
      <c r="D47" s="97" t="n">
        <v>52</v>
      </c>
      <c r="E47" s="99" t="n">
        <v>199439</v>
      </c>
      <c r="F47" s="146" t="n">
        <v>0</v>
      </c>
    </row>
    <row r="48" customFormat="false" ht="13.5" hidden="false" customHeight="false" outlineLevel="0" collapsed="false">
      <c r="A48" s="156"/>
      <c r="B48" s="149" t="s">
        <v>438</v>
      </c>
      <c r="C48" s="152" t="n">
        <v>18</v>
      </c>
      <c r="D48" s="97" t="n">
        <v>59</v>
      </c>
      <c r="E48" s="99" t="n">
        <v>157187</v>
      </c>
      <c r="F48" s="146" t="n">
        <v>0</v>
      </c>
    </row>
    <row r="49" customFormat="false" ht="13.5" hidden="false" customHeight="false" outlineLevel="0" collapsed="false">
      <c r="A49" s="156"/>
      <c r="B49" s="149" t="s">
        <v>439</v>
      </c>
      <c r="C49" s="152" t="n">
        <v>12</v>
      </c>
      <c r="D49" s="97" t="n">
        <v>76</v>
      </c>
      <c r="E49" s="99" t="n">
        <v>285793</v>
      </c>
      <c r="F49" s="146" t="n">
        <v>0</v>
      </c>
    </row>
    <row r="50" customFormat="false" ht="13.5" hidden="false" customHeight="false" outlineLevel="0" collapsed="false">
      <c r="A50" s="156"/>
      <c r="B50" s="149" t="s">
        <v>440</v>
      </c>
      <c r="C50" s="152" t="n">
        <v>11</v>
      </c>
      <c r="D50" s="97" t="n">
        <v>149</v>
      </c>
      <c r="E50" s="99" t="n">
        <v>783299</v>
      </c>
      <c r="F50" s="146" t="n">
        <v>0</v>
      </c>
    </row>
    <row r="51" customFormat="false" ht="13.5" hidden="false" customHeight="false" outlineLevel="0" collapsed="false">
      <c r="A51" s="156"/>
      <c r="B51" s="149" t="s">
        <v>441</v>
      </c>
      <c r="C51" s="152" t="n">
        <v>2</v>
      </c>
      <c r="D51" s="97" t="n">
        <v>46</v>
      </c>
      <c r="E51" s="157" t="s">
        <v>446</v>
      </c>
      <c r="F51" s="146" t="n">
        <v>0</v>
      </c>
    </row>
    <row r="52" customFormat="false" ht="13.5" hidden="false" customHeight="false" outlineLevel="0" collapsed="false">
      <c r="A52" s="156"/>
      <c r="B52" s="149" t="s">
        <v>442</v>
      </c>
      <c r="C52" s="152" t="n">
        <v>2</v>
      </c>
      <c r="D52" s="97" t="n">
        <v>66</v>
      </c>
      <c r="E52" s="157" t="s">
        <v>446</v>
      </c>
      <c r="F52" s="146" t="n">
        <v>0</v>
      </c>
    </row>
    <row r="53" customFormat="false" ht="13.5" hidden="false" customHeight="false" outlineLevel="0" collapsed="false">
      <c r="A53" s="156"/>
      <c r="B53" s="149" t="s">
        <v>443</v>
      </c>
      <c r="C53" s="152" t="n">
        <v>1</v>
      </c>
      <c r="D53" s="97" t="n">
        <v>94</v>
      </c>
      <c r="E53" s="157" t="s">
        <v>446</v>
      </c>
      <c r="F53" s="146" t="n">
        <v>0</v>
      </c>
    </row>
    <row r="54" customFormat="false" ht="13.5" hidden="false" customHeight="false" outlineLevel="0" collapsed="false">
      <c r="A54" s="156"/>
      <c r="B54" s="149" t="s">
        <v>444</v>
      </c>
      <c r="C54" s="152" t="n">
        <v>0</v>
      </c>
      <c r="D54" s="97" t="n">
        <v>0</v>
      </c>
      <c r="E54" s="99" t="n">
        <v>0</v>
      </c>
      <c r="F54" s="146" t="n">
        <v>0</v>
      </c>
    </row>
    <row r="55" customFormat="false" ht="13.5" hidden="false" customHeight="false" outlineLevel="0" collapsed="false">
      <c r="A55" s="156"/>
      <c r="B55" s="149"/>
      <c r="C55" s="150"/>
      <c r="D55" s="150"/>
      <c r="E55" s="151"/>
      <c r="F55" s="146"/>
    </row>
    <row r="56" customFormat="false" ht="13.5" hidden="false" customHeight="false" outlineLevel="0" collapsed="false">
      <c r="A56" s="156" t="n">
        <v>512</v>
      </c>
      <c r="B56" s="149" t="s">
        <v>56</v>
      </c>
      <c r="C56" s="150" t="n">
        <v>437</v>
      </c>
      <c r="D56" s="150" t="n">
        <v>3878</v>
      </c>
      <c r="E56" s="151" t="n">
        <v>26988883</v>
      </c>
      <c r="F56" s="146" t="n">
        <v>0</v>
      </c>
    </row>
    <row r="57" customFormat="false" ht="13.5" hidden="false" customHeight="false" outlineLevel="0" collapsed="false">
      <c r="A57" s="156"/>
      <c r="B57" s="149" t="s">
        <v>437</v>
      </c>
      <c r="C57" s="152" t="n">
        <v>173</v>
      </c>
      <c r="D57" s="97" t="n">
        <v>287</v>
      </c>
      <c r="E57" s="99" t="n">
        <v>623763</v>
      </c>
      <c r="F57" s="146" t="n">
        <v>0</v>
      </c>
    </row>
    <row r="58" customFormat="false" ht="13.5" hidden="false" customHeight="false" outlineLevel="0" collapsed="false">
      <c r="A58" s="156"/>
      <c r="B58" s="149" t="s">
        <v>438</v>
      </c>
      <c r="C58" s="152" t="n">
        <v>103</v>
      </c>
      <c r="D58" s="97" t="n">
        <v>338</v>
      </c>
      <c r="E58" s="99" t="n">
        <v>1123543</v>
      </c>
      <c r="F58" s="146" t="n">
        <v>0</v>
      </c>
    </row>
    <row r="59" customFormat="false" ht="13.5" hidden="false" customHeight="false" outlineLevel="0" collapsed="false">
      <c r="A59" s="156"/>
      <c r="B59" s="149" t="s">
        <v>439</v>
      </c>
      <c r="C59" s="152" t="n">
        <v>76</v>
      </c>
      <c r="D59" s="97" t="n">
        <v>511</v>
      </c>
      <c r="E59" s="99" t="n">
        <v>2312864</v>
      </c>
      <c r="F59" s="146" t="n">
        <v>0</v>
      </c>
    </row>
    <row r="60" customFormat="false" ht="13.5" hidden="false" customHeight="false" outlineLevel="0" collapsed="false">
      <c r="A60" s="156"/>
      <c r="B60" s="149" t="s">
        <v>440</v>
      </c>
      <c r="C60" s="152" t="n">
        <v>45</v>
      </c>
      <c r="D60" s="97" t="n">
        <v>600</v>
      </c>
      <c r="E60" s="99" t="n">
        <v>3120955</v>
      </c>
      <c r="F60" s="146" t="n">
        <v>0</v>
      </c>
    </row>
    <row r="61" customFormat="false" ht="13.5" hidden="false" customHeight="false" outlineLevel="0" collapsed="false">
      <c r="A61" s="156"/>
      <c r="B61" s="149" t="s">
        <v>441</v>
      </c>
      <c r="C61" s="152" t="n">
        <v>10</v>
      </c>
      <c r="D61" s="97" t="n">
        <v>241</v>
      </c>
      <c r="E61" s="99" t="n">
        <v>1848312</v>
      </c>
      <c r="F61" s="146" t="n">
        <v>0</v>
      </c>
    </row>
    <row r="62" customFormat="false" ht="13.5" hidden="false" customHeight="false" outlineLevel="0" collapsed="false">
      <c r="A62" s="156"/>
      <c r="B62" s="149" t="s">
        <v>442</v>
      </c>
      <c r="C62" s="152" t="n">
        <v>15</v>
      </c>
      <c r="D62" s="97" t="n">
        <v>589</v>
      </c>
      <c r="E62" s="99" t="n">
        <v>4628428</v>
      </c>
      <c r="F62" s="146" t="n">
        <v>0</v>
      </c>
    </row>
    <row r="63" customFormat="false" ht="13.5" hidden="false" customHeight="false" outlineLevel="0" collapsed="false">
      <c r="A63" s="156"/>
      <c r="B63" s="149" t="s">
        <v>443</v>
      </c>
      <c r="C63" s="152" t="n">
        <v>12</v>
      </c>
      <c r="D63" s="97" t="n">
        <v>848</v>
      </c>
      <c r="E63" s="99" t="n">
        <v>7827931</v>
      </c>
      <c r="F63" s="146" t="n">
        <v>0</v>
      </c>
    </row>
    <row r="64" customFormat="false" ht="13.5" hidden="false" customHeight="false" outlineLevel="0" collapsed="false">
      <c r="A64" s="156"/>
      <c r="B64" s="149" t="s">
        <v>444</v>
      </c>
      <c r="C64" s="152" t="n">
        <v>3</v>
      </c>
      <c r="D64" s="97" t="n">
        <v>464</v>
      </c>
      <c r="E64" s="99" t="n">
        <v>5503087</v>
      </c>
      <c r="F64" s="146" t="n">
        <v>0</v>
      </c>
    </row>
    <row r="65" customFormat="false" ht="13.5" hidden="false" customHeight="false" outlineLevel="0" collapsed="false">
      <c r="A65" s="156"/>
      <c r="B65" s="149"/>
      <c r="C65" s="150"/>
      <c r="D65" s="150"/>
      <c r="E65" s="151"/>
      <c r="F65" s="146"/>
    </row>
    <row r="66" customFormat="false" ht="13.5" hidden="false" customHeight="false" outlineLevel="0" collapsed="false">
      <c r="A66" s="156" t="n">
        <v>513</v>
      </c>
      <c r="B66" s="149" t="s">
        <v>65</v>
      </c>
      <c r="C66" s="150" t="n">
        <v>110</v>
      </c>
      <c r="D66" s="150" t="n">
        <v>807</v>
      </c>
      <c r="E66" s="151" t="n">
        <v>2668444</v>
      </c>
      <c r="F66" s="146" t="n">
        <v>0</v>
      </c>
    </row>
    <row r="67" customFormat="false" ht="13.5" hidden="false" customHeight="false" outlineLevel="0" collapsed="false">
      <c r="A67" s="156"/>
      <c r="B67" s="149" t="s">
        <v>437</v>
      </c>
      <c r="C67" s="152" t="n">
        <v>43</v>
      </c>
      <c r="D67" s="97" t="n">
        <v>70</v>
      </c>
      <c r="E67" s="99" t="n">
        <v>115112</v>
      </c>
      <c r="F67" s="146" t="n">
        <v>0</v>
      </c>
    </row>
    <row r="68" customFormat="false" ht="13.5" hidden="false" customHeight="false" outlineLevel="0" collapsed="false">
      <c r="A68" s="156"/>
      <c r="B68" s="149" t="s">
        <v>438</v>
      </c>
      <c r="C68" s="152" t="n">
        <v>20</v>
      </c>
      <c r="D68" s="97" t="n">
        <v>67</v>
      </c>
      <c r="E68" s="99" t="n">
        <v>169972</v>
      </c>
      <c r="F68" s="146" t="n">
        <v>0</v>
      </c>
    </row>
    <row r="69" customFormat="false" ht="13.5" hidden="false" customHeight="false" outlineLevel="0" collapsed="false">
      <c r="A69" s="156"/>
      <c r="B69" s="149" t="s">
        <v>439</v>
      </c>
      <c r="C69" s="152" t="n">
        <v>24</v>
      </c>
      <c r="D69" s="97" t="n">
        <v>173</v>
      </c>
      <c r="E69" s="99" t="n">
        <v>340763</v>
      </c>
      <c r="F69" s="146" t="n">
        <v>0</v>
      </c>
    </row>
    <row r="70" customFormat="false" ht="13.5" hidden="false" customHeight="false" outlineLevel="0" collapsed="false">
      <c r="A70" s="156"/>
      <c r="B70" s="149" t="s">
        <v>440</v>
      </c>
      <c r="C70" s="152" t="n">
        <v>16</v>
      </c>
      <c r="D70" s="97" t="n">
        <v>238</v>
      </c>
      <c r="E70" s="99" t="n">
        <v>820214</v>
      </c>
      <c r="F70" s="146" t="n">
        <v>0</v>
      </c>
    </row>
    <row r="71" customFormat="false" ht="13.5" hidden="false" customHeight="false" outlineLevel="0" collapsed="false">
      <c r="A71" s="156"/>
      <c r="B71" s="149" t="s">
        <v>441</v>
      </c>
      <c r="C71" s="152" t="n">
        <v>4</v>
      </c>
      <c r="D71" s="97" t="n">
        <v>96</v>
      </c>
      <c r="E71" s="157" t="s">
        <v>446</v>
      </c>
      <c r="F71" s="146" t="n">
        <v>0</v>
      </c>
    </row>
    <row r="72" customFormat="false" ht="13.5" hidden="false" customHeight="false" outlineLevel="0" collapsed="false">
      <c r="A72" s="156"/>
      <c r="B72" s="149" t="s">
        <v>442</v>
      </c>
      <c r="C72" s="152" t="n">
        <v>1</v>
      </c>
      <c r="D72" s="97" t="n">
        <v>47</v>
      </c>
      <c r="E72" s="157" t="s">
        <v>446</v>
      </c>
      <c r="F72" s="146" t="n">
        <v>0</v>
      </c>
    </row>
    <row r="73" customFormat="false" ht="13.5" hidden="false" customHeight="false" outlineLevel="0" collapsed="false">
      <c r="A73" s="156"/>
      <c r="B73" s="149" t="s">
        <v>443</v>
      </c>
      <c r="C73" s="152" t="n">
        <v>2</v>
      </c>
      <c r="D73" s="97" t="n">
        <v>116</v>
      </c>
      <c r="E73" s="157" t="s">
        <v>446</v>
      </c>
      <c r="F73" s="146" t="n">
        <v>0</v>
      </c>
    </row>
    <row r="74" customFormat="false" ht="13.5" hidden="false" customHeight="false" outlineLevel="0" collapsed="false">
      <c r="A74" s="156"/>
      <c r="B74" s="149" t="s">
        <v>444</v>
      </c>
      <c r="C74" s="152" t="n">
        <v>0</v>
      </c>
      <c r="D74" s="97" t="n">
        <v>0</v>
      </c>
      <c r="E74" s="99" t="n">
        <v>0</v>
      </c>
      <c r="F74" s="146" t="n">
        <v>0</v>
      </c>
    </row>
    <row r="75" customFormat="false" ht="13.5" hidden="false" customHeight="false" outlineLevel="0" collapsed="false">
      <c r="B75" s="149"/>
      <c r="C75" s="150"/>
      <c r="D75" s="150"/>
      <c r="E75" s="151"/>
      <c r="F75" s="146"/>
    </row>
    <row r="76" customFormat="false" ht="13.5" hidden="false" customHeight="false" outlineLevel="0" collapsed="false">
      <c r="A76" s="144" t="n">
        <v>52</v>
      </c>
      <c r="B76" s="158" t="s">
        <v>75</v>
      </c>
      <c r="C76" s="146" t="n">
        <v>883</v>
      </c>
      <c r="D76" s="146" t="n">
        <v>7893</v>
      </c>
      <c r="E76" s="147" t="n">
        <v>49653012</v>
      </c>
      <c r="F76" s="146" t="n">
        <v>0</v>
      </c>
    </row>
    <row r="77" customFormat="false" ht="13.5" hidden="false" customHeight="false" outlineLevel="0" collapsed="false">
      <c r="B77" s="149" t="s">
        <v>437</v>
      </c>
      <c r="C77" s="152" t="n">
        <v>297</v>
      </c>
      <c r="D77" s="97" t="n">
        <v>473</v>
      </c>
      <c r="E77" s="99" t="n">
        <v>1783225</v>
      </c>
      <c r="F77" s="146" t="n">
        <v>0</v>
      </c>
    </row>
    <row r="78" customFormat="false" ht="13.5" hidden="false" customHeight="false" outlineLevel="0" collapsed="false">
      <c r="B78" s="149" t="s">
        <v>438</v>
      </c>
      <c r="C78" s="152" t="n">
        <v>193</v>
      </c>
      <c r="D78" s="97" t="n">
        <v>673</v>
      </c>
      <c r="E78" s="99" t="n">
        <v>2537240</v>
      </c>
      <c r="F78" s="146" t="n">
        <v>0</v>
      </c>
    </row>
    <row r="79" customFormat="false" ht="13.5" hidden="false" customHeight="false" outlineLevel="0" collapsed="false">
      <c r="B79" s="149" t="s">
        <v>439</v>
      </c>
      <c r="C79" s="152" t="n">
        <v>181</v>
      </c>
      <c r="D79" s="97" t="n">
        <v>1198</v>
      </c>
      <c r="E79" s="99" t="n">
        <v>5198574</v>
      </c>
      <c r="F79" s="146" t="n">
        <v>0</v>
      </c>
    </row>
    <row r="80" customFormat="false" ht="13.5" hidden="false" customHeight="false" outlineLevel="0" collapsed="false">
      <c r="B80" s="149" t="s">
        <v>440</v>
      </c>
      <c r="C80" s="152" t="n">
        <v>121</v>
      </c>
      <c r="D80" s="97" t="n">
        <v>1580</v>
      </c>
      <c r="E80" s="99" t="n">
        <v>6333848</v>
      </c>
      <c r="F80" s="146" t="n">
        <v>0</v>
      </c>
    </row>
    <row r="81" customFormat="false" ht="13.5" hidden="false" customHeight="false" outlineLevel="0" collapsed="false">
      <c r="B81" s="149" t="s">
        <v>441</v>
      </c>
      <c r="C81" s="152" t="n">
        <v>36</v>
      </c>
      <c r="D81" s="97" t="n">
        <v>874</v>
      </c>
      <c r="E81" s="99" t="n">
        <v>3944743</v>
      </c>
      <c r="F81" s="146" t="n">
        <v>0</v>
      </c>
    </row>
    <row r="82" customFormat="false" ht="13.5" hidden="false" customHeight="false" outlineLevel="0" collapsed="false">
      <c r="B82" s="149" t="s">
        <v>442</v>
      </c>
      <c r="C82" s="152" t="n">
        <v>32</v>
      </c>
      <c r="D82" s="97" t="n">
        <v>1152</v>
      </c>
      <c r="E82" s="99" t="n">
        <v>8690672</v>
      </c>
      <c r="F82" s="146" t="n">
        <v>0</v>
      </c>
    </row>
    <row r="83" customFormat="false" ht="13.5" hidden="false" customHeight="false" outlineLevel="0" collapsed="false">
      <c r="B83" s="149" t="s">
        <v>443</v>
      </c>
      <c r="C83" s="152" t="n">
        <v>17</v>
      </c>
      <c r="D83" s="97" t="n">
        <v>1221</v>
      </c>
      <c r="E83" s="99" t="n">
        <v>17047990</v>
      </c>
      <c r="F83" s="146" t="n">
        <v>0</v>
      </c>
    </row>
    <row r="84" customFormat="false" ht="13.5" hidden="false" customHeight="false" outlineLevel="0" collapsed="false">
      <c r="B84" s="149" t="s">
        <v>444</v>
      </c>
      <c r="C84" s="152" t="n">
        <v>6</v>
      </c>
      <c r="D84" s="97" t="n">
        <v>722</v>
      </c>
      <c r="E84" s="99" t="n">
        <v>4116720</v>
      </c>
      <c r="F84" s="146" t="n">
        <v>0</v>
      </c>
    </row>
    <row r="85" customFormat="false" ht="13.5" hidden="false" customHeight="false" outlineLevel="0" collapsed="false">
      <c r="B85" s="149"/>
      <c r="C85" s="150"/>
      <c r="D85" s="150"/>
      <c r="E85" s="151"/>
      <c r="F85" s="146"/>
    </row>
    <row r="86" customFormat="false" ht="13.5" hidden="false" customHeight="false" outlineLevel="0" collapsed="false">
      <c r="A86" s="156" t="n">
        <v>521</v>
      </c>
      <c r="B86" s="149" t="s">
        <v>76</v>
      </c>
      <c r="C86" s="150" t="n">
        <v>385</v>
      </c>
      <c r="D86" s="150" t="n">
        <v>3620</v>
      </c>
      <c r="E86" s="151" t="n">
        <v>29899267</v>
      </c>
      <c r="F86" s="146" t="n">
        <v>0</v>
      </c>
    </row>
    <row r="87" customFormat="false" ht="13.5" hidden="false" customHeight="false" outlineLevel="0" collapsed="false">
      <c r="A87" s="156"/>
      <c r="B87" s="149" t="s">
        <v>437</v>
      </c>
      <c r="C87" s="152" t="n">
        <v>105</v>
      </c>
      <c r="D87" s="97" t="n">
        <v>170</v>
      </c>
      <c r="E87" s="99" t="n">
        <v>324656</v>
      </c>
      <c r="F87" s="146" t="n">
        <v>0</v>
      </c>
    </row>
    <row r="88" customFormat="false" ht="13.5" hidden="false" customHeight="false" outlineLevel="0" collapsed="false">
      <c r="A88" s="156"/>
      <c r="B88" s="149" t="s">
        <v>438</v>
      </c>
      <c r="C88" s="152" t="n">
        <v>95</v>
      </c>
      <c r="D88" s="97" t="n">
        <v>334</v>
      </c>
      <c r="E88" s="99" t="n">
        <v>1974291</v>
      </c>
      <c r="F88" s="146" t="n">
        <v>0</v>
      </c>
    </row>
    <row r="89" customFormat="false" ht="13.5" hidden="false" customHeight="false" outlineLevel="0" collapsed="false">
      <c r="A89" s="156"/>
      <c r="B89" s="149" t="s">
        <v>439</v>
      </c>
      <c r="C89" s="152" t="n">
        <v>89</v>
      </c>
      <c r="D89" s="97" t="n">
        <v>583</v>
      </c>
      <c r="E89" s="99" t="n">
        <v>2119047</v>
      </c>
      <c r="F89" s="146" t="n">
        <v>0</v>
      </c>
    </row>
    <row r="90" customFormat="false" ht="13.5" hidden="false" customHeight="false" outlineLevel="0" collapsed="false">
      <c r="A90" s="156"/>
      <c r="B90" s="149" t="s">
        <v>440</v>
      </c>
      <c r="C90" s="152" t="n">
        <v>54</v>
      </c>
      <c r="D90" s="97" t="n">
        <v>687</v>
      </c>
      <c r="E90" s="99" t="n">
        <v>2991187</v>
      </c>
      <c r="F90" s="146" t="n">
        <v>0</v>
      </c>
    </row>
    <row r="91" customFormat="false" ht="13.5" hidden="false" customHeight="false" outlineLevel="0" collapsed="false">
      <c r="A91" s="156"/>
      <c r="B91" s="149" t="s">
        <v>441</v>
      </c>
      <c r="C91" s="152" t="n">
        <v>14</v>
      </c>
      <c r="D91" s="97" t="n">
        <v>343</v>
      </c>
      <c r="E91" s="99" t="n">
        <v>1550299</v>
      </c>
      <c r="F91" s="146" t="n">
        <v>0</v>
      </c>
    </row>
    <row r="92" customFormat="false" ht="13.5" hidden="false" customHeight="false" outlineLevel="0" collapsed="false">
      <c r="A92" s="156"/>
      <c r="B92" s="149" t="s">
        <v>442</v>
      </c>
      <c r="C92" s="152" t="n">
        <v>17</v>
      </c>
      <c r="D92" s="97" t="n">
        <v>629</v>
      </c>
      <c r="E92" s="99" t="n">
        <v>4361703</v>
      </c>
      <c r="F92" s="146" t="n">
        <v>0</v>
      </c>
    </row>
    <row r="93" customFormat="false" ht="13.5" hidden="false" customHeight="false" outlineLevel="0" collapsed="false">
      <c r="A93" s="156"/>
      <c r="B93" s="149" t="s">
        <v>443</v>
      </c>
      <c r="C93" s="152" t="n">
        <v>10</v>
      </c>
      <c r="D93" s="97" t="n">
        <v>766</v>
      </c>
      <c r="E93" s="157" t="s">
        <v>446</v>
      </c>
      <c r="F93" s="146" t="n">
        <v>0</v>
      </c>
    </row>
    <row r="94" customFormat="false" ht="13.5" hidden="false" customHeight="false" outlineLevel="0" collapsed="false">
      <c r="A94" s="156"/>
      <c r="B94" s="149" t="s">
        <v>444</v>
      </c>
      <c r="C94" s="152" t="n">
        <v>1</v>
      </c>
      <c r="D94" s="97" t="n">
        <v>108</v>
      </c>
      <c r="E94" s="157" t="s">
        <v>446</v>
      </c>
      <c r="F94" s="146" t="n">
        <v>0</v>
      </c>
    </row>
    <row r="95" customFormat="false" ht="13.5" hidden="false" customHeight="false" outlineLevel="0" collapsed="false">
      <c r="A95" s="156"/>
      <c r="B95" s="149"/>
      <c r="C95" s="150"/>
      <c r="D95" s="150"/>
      <c r="E95" s="151"/>
      <c r="F95" s="146"/>
    </row>
    <row r="96" customFormat="false" ht="13.5" hidden="false" customHeight="false" outlineLevel="0" collapsed="false">
      <c r="A96" s="156" t="n">
        <v>522</v>
      </c>
      <c r="B96" s="149" t="s">
        <v>91</v>
      </c>
      <c r="C96" s="150" t="n">
        <v>498</v>
      </c>
      <c r="D96" s="150" t="n">
        <v>4273</v>
      </c>
      <c r="E96" s="151" t="n">
        <v>19753745</v>
      </c>
      <c r="F96" s="146" t="n">
        <v>0</v>
      </c>
    </row>
    <row r="97" customFormat="false" ht="13.5" hidden="false" customHeight="false" outlineLevel="0" collapsed="false">
      <c r="A97" s="156"/>
      <c r="B97" s="149" t="s">
        <v>437</v>
      </c>
      <c r="C97" s="152" t="n">
        <v>192</v>
      </c>
      <c r="D97" s="97" t="n">
        <v>303</v>
      </c>
      <c r="E97" s="99" t="n">
        <v>1458569</v>
      </c>
      <c r="F97" s="146" t="n">
        <v>0</v>
      </c>
    </row>
    <row r="98" customFormat="false" ht="13.5" hidden="false" customHeight="false" outlineLevel="0" collapsed="false">
      <c r="A98" s="156"/>
      <c r="B98" s="149" t="s">
        <v>438</v>
      </c>
      <c r="C98" s="152" t="n">
        <v>98</v>
      </c>
      <c r="D98" s="97" t="n">
        <v>339</v>
      </c>
      <c r="E98" s="99" t="n">
        <v>562949</v>
      </c>
      <c r="F98" s="146" t="n">
        <v>0</v>
      </c>
    </row>
    <row r="99" customFormat="false" ht="13.5" hidden="false" customHeight="false" outlineLevel="0" collapsed="false">
      <c r="A99" s="156"/>
      <c r="B99" s="149" t="s">
        <v>439</v>
      </c>
      <c r="C99" s="152" t="n">
        <v>92</v>
      </c>
      <c r="D99" s="97" t="n">
        <v>615</v>
      </c>
      <c r="E99" s="99" t="n">
        <v>3079527</v>
      </c>
      <c r="F99" s="146" t="n">
        <v>0</v>
      </c>
    </row>
    <row r="100" customFormat="false" ht="13.5" hidden="false" customHeight="false" outlineLevel="0" collapsed="false">
      <c r="A100" s="156"/>
      <c r="B100" s="149" t="s">
        <v>440</v>
      </c>
      <c r="C100" s="152" t="n">
        <v>67</v>
      </c>
      <c r="D100" s="97" t="n">
        <v>893</v>
      </c>
      <c r="E100" s="99" t="n">
        <v>3342661</v>
      </c>
      <c r="F100" s="146" t="n">
        <v>0</v>
      </c>
    </row>
    <row r="101" customFormat="false" ht="13.5" hidden="false" customHeight="false" outlineLevel="0" collapsed="false">
      <c r="A101" s="156"/>
      <c r="B101" s="149" t="s">
        <v>441</v>
      </c>
      <c r="C101" s="152" t="n">
        <v>22</v>
      </c>
      <c r="D101" s="97" t="n">
        <v>531</v>
      </c>
      <c r="E101" s="99" t="n">
        <v>2394444</v>
      </c>
      <c r="F101" s="146" t="n">
        <v>0</v>
      </c>
    </row>
    <row r="102" customFormat="false" ht="13.5" hidden="false" customHeight="false" outlineLevel="0" collapsed="false">
      <c r="A102" s="156"/>
      <c r="B102" s="149" t="s">
        <v>442</v>
      </c>
      <c r="C102" s="152" t="n">
        <v>15</v>
      </c>
      <c r="D102" s="97" t="n">
        <v>523</v>
      </c>
      <c r="E102" s="99" t="n">
        <v>4328969</v>
      </c>
      <c r="F102" s="146" t="n">
        <v>0</v>
      </c>
    </row>
    <row r="103" customFormat="false" ht="13.5" hidden="false" customHeight="false" outlineLevel="0" collapsed="false">
      <c r="A103" s="156"/>
      <c r="B103" s="149" t="s">
        <v>443</v>
      </c>
      <c r="C103" s="152" t="n">
        <v>7</v>
      </c>
      <c r="D103" s="97" t="n">
        <v>455</v>
      </c>
      <c r="E103" s="157" t="s">
        <v>446</v>
      </c>
      <c r="F103" s="146" t="n">
        <v>0</v>
      </c>
    </row>
    <row r="104" customFormat="false" ht="13.5" hidden="false" customHeight="false" outlineLevel="0" collapsed="false">
      <c r="A104" s="159"/>
      <c r="B104" s="149" t="s">
        <v>444</v>
      </c>
      <c r="C104" s="152" t="n">
        <v>5</v>
      </c>
      <c r="D104" s="97" t="n">
        <v>614</v>
      </c>
      <c r="E104" s="157" t="s">
        <v>446</v>
      </c>
      <c r="F104" s="146" t="n">
        <v>0</v>
      </c>
    </row>
    <row r="105" customFormat="false" ht="13.5" hidden="false" customHeight="false" outlineLevel="0" collapsed="false">
      <c r="B105" s="149"/>
      <c r="C105" s="150"/>
      <c r="D105" s="150"/>
      <c r="E105" s="151"/>
      <c r="F105" s="146"/>
    </row>
    <row r="106" customFormat="false" ht="13.5" hidden="false" customHeight="false" outlineLevel="0" collapsed="false">
      <c r="A106" s="160" t="s">
        <v>108</v>
      </c>
      <c r="B106" s="158" t="s">
        <v>109</v>
      </c>
      <c r="C106" s="146" t="n">
        <v>1037</v>
      </c>
      <c r="D106" s="146" t="n">
        <v>8044</v>
      </c>
      <c r="E106" s="147" t="n">
        <v>52405915</v>
      </c>
      <c r="F106" s="146" t="n">
        <v>0</v>
      </c>
    </row>
    <row r="107" customFormat="false" ht="13.5" hidden="false" customHeight="false" outlineLevel="0" collapsed="false">
      <c r="B107" s="149" t="s">
        <v>437</v>
      </c>
      <c r="C107" s="152" t="n">
        <v>281</v>
      </c>
      <c r="D107" s="97" t="n">
        <v>457</v>
      </c>
      <c r="E107" s="99" t="n">
        <v>2716121</v>
      </c>
      <c r="F107" s="146" t="n">
        <v>0</v>
      </c>
    </row>
    <row r="108" customFormat="false" ht="13.5" hidden="false" customHeight="false" outlineLevel="0" collapsed="false">
      <c r="B108" s="149" t="s">
        <v>438</v>
      </c>
      <c r="C108" s="152" t="n">
        <v>228</v>
      </c>
      <c r="D108" s="97" t="n">
        <v>787</v>
      </c>
      <c r="E108" s="99" t="n">
        <v>3615250</v>
      </c>
      <c r="F108" s="146" t="n">
        <v>0</v>
      </c>
    </row>
    <row r="109" customFormat="false" ht="13.5" hidden="false" customHeight="false" outlineLevel="0" collapsed="false">
      <c r="B109" s="149" t="s">
        <v>439</v>
      </c>
      <c r="C109" s="152" t="n">
        <v>283</v>
      </c>
      <c r="D109" s="97" t="n">
        <v>1853</v>
      </c>
      <c r="E109" s="99" t="n">
        <v>13103185</v>
      </c>
      <c r="F109" s="146" t="n">
        <v>0</v>
      </c>
    </row>
    <row r="110" customFormat="false" ht="13.5" hidden="false" customHeight="false" outlineLevel="0" collapsed="false">
      <c r="B110" s="149" t="s">
        <v>440</v>
      </c>
      <c r="C110" s="152" t="n">
        <v>157</v>
      </c>
      <c r="D110" s="97" t="n">
        <v>2071</v>
      </c>
      <c r="E110" s="99" t="n">
        <v>12973495</v>
      </c>
      <c r="F110" s="146" t="n">
        <v>0</v>
      </c>
    </row>
    <row r="111" customFormat="false" ht="13.5" hidden="false" customHeight="false" outlineLevel="0" collapsed="false">
      <c r="B111" s="149" t="s">
        <v>441</v>
      </c>
      <c r="C111" s="152" t="n">
        <v>49</v>
      </c>
      <c r="D111" s="97" t="n">
        <v>1155</v>
      </c>
      <c r="E111" s="99" t="n">
        <v>7545526</v>
      </c>
      <c r="F111" s="146" t="n">
        <v>0</v>
      </c>
    </row>
    <row r="112" customFormat="false" ht="13.5" hidden="false" customHeight="false" outlineLevel="0" collapsed="false">
      <c r="B112" s="149" t="s">
        <v>442</v>
      </c>
      <c r="C112" s="152" t="n">
        <v>32</v>
      </c>
      <c r="D112" s="97" t="n">
        <v>1152</v>
      </c>
      <c r="E112" s="157" t="s">
        <v>446</v>
      </c>
      <c r="F112" s="146" t="n">
        <v>0</v>
      </c>
    </row>
    <row r="113" customFormat="false" ht="13.5" hidden="false" customHeight="false" outlineLevel="0" collapsed="false">
      <c r="B113" s="149" t="s">
        <v>443</v>
      </c>
      <c r="C113" s="152" t="n">
        <v>5</v>
      </c>
      <c r="D113" s="97" t="n">
        <v>345</v>
      </c>
      <c r="E113" s="157" t="n">
        <v>2560985</v>
      </c>
      <c r="F113" s="146" t="n">
        <v>0</v>
      </c>
    </row>
    <row r="114" customFormat="false" ht="13.5" hidden="false" customHeight="false" outlineLevel="0" collapsed="false">
      <c r="B114" s="149" t="s">
        <v>444</v>
      </c>
      <c r="C114" s="152" t="n">
        <v>2</v>
      </c>
      <c r="D114" s="97" t="n">
        <v>224</v>
      </c>
      <c r="E114" s="157" t="s">
        <v>446</v>
      </c>
      <c r="F114" s="146" t="n">
        <v>0</v>
      </c>
    </row>
    <row r="115" customFormat="false" ht="13.5" hidden="false" customHeight="false" outlineLevel="0" collapsed="false">
      <c r="B115" s="149"/>
      <c r="C115" s="150"/>
      <c r="D115" s="150"/>
      <c r="E115" s="151"/>
      <c r="F115" s="146"/>
    </row>
    <row r="116" customFormat="false" ht="13.5" hidden="false" customHeight="false" outlineLevel="0" collapsed="false">
      <c r="A116" s="161" t="n">
        <v>531</v>
      </c>
      <c r="B116" s="162" t="s">
        <v>110</v>
      </c>
      <c r="C116" s="150" t="n">
        <v>541</v>
      </c>
      <c r="D116" s="150" t="n">
        <v>4015</v>
      </c>
      <c r="E116" s="151" t="n">
        <v>23482283</v>
      </c>
      <c r="F116" s="146" t="n">
        <v>0</v>
      </c>
    </row>
    <row r="117" customFormat="false" ht="13.5" hidden="false" customHeight="false" outlineLevel="0" collapsed="false">
      <c r="A117" s="156"/>
      <c r="B117" s="149" t="s">
        <v>437</v>
      </c>
      <c r="C117" s="152" t="n">
        <v>157</v>
      </c>
      <c r="D117" s="97" t="n">
        <v>254</v>
      </c>
      <c r="E117" s="99" t="n">
        <v>1696905</v>
      </c>
      <c r="F117" s="146" t="n">
        <v>0</v>
      </c>
    </row>
    <row r="118" customFormat="false" ht="13.5" hidden="false" customHeight="false" outlineLevel="0" collapsed="false">
      <c r="A118" s="156"/>
      <c r="B118" s="149" t="s">
        <v>438</v>
      </c>
      <c r="C118" s="152" t="n">
        <v>123</v>
      </c>
      <c r="D118" s="97" t="n">
        <v>420</v>
      </c>
      <c r="E118" s="99" t="n">
        <v>1765101</v>
      </c>
      <c r="F118" s="146" t="n">
        <v>0</v>
      </c>
    </row>
    <row r="119" customFormat="false" ht="13.5" hidden="false" customHeight="false" outlineLevel="0" collapsed="false">
      <c r="A119" s="156"/>
      <c r="B119" s="149" t="s">
        <v>439</v>
      </c>
      <c r="C119" s="152" t="n">
        <v>138</v>
      </c>
      <c r="D119" s="97" t="n">
        <v>898</v>
      </c>
      <c r="E119" s="99" t="n">
        <v>5595516</v>
      </c>
      <c r="F119" s="146" t="n">
        <v>0</v>
      </c>
    </row>
    <row r="120" customFormat="false" ht="13.5" hidden="false" customHeight="false" outlineLevel="0" collapsed="false">
      <c r="A120" s="156"/>
      <c r="B120" s="149" t="s">
        <v>440</v>
      </c>
      <c r="C120" s="152" t="n">
        <v>81</v>
      </c>
      <c r="D120" s="97" t="n">
        <v>1055</v>
      </c>
      <c r="E120" s="99" t="n">
        <v>6643899</v>
      </c>
      <c r="F120" s="146" t="n">
        <v>0</v>
      </c>
    </row>
    <row r="121" customFormat="false" ht="13.5" hidden="false" customHeight="false" outlineLevel="0" collapsed="false">
      <c r="A121" s="156"/>
      <c r="B121" s="149" t="s">
        <v>441</v>
      </c>
      <c r="C121" s="152" t="n">
        <v>25</v>
      </c>
      <c r="D121" s="97" t="n">
        <v>593</v>
      </c>
      <c r="E121" s="99" t="n">
        <v>2693517</v>
      </c>
      <c r="F121" s="146" t="n">
        <v>0</v>
      </c>
    </row>
    <row r="122" customFormat="false" ht="13.5" hidden="false" customHeight="false" outlineLevel="0" collapsed="false">
      <c r="A122" s="156"/>
      <c r="B122" s="149" t="s">
        <v>442</v>
      </c>
      <c r="C122" s="152" t="n">
        <v>12</v>
      </c>
      <c r="D122" s="97" t="n">
        <v>450</v>
      </c>
      <c r="E122" s="99" t="n">
        <v>2526360</v>
      </c>
      <c r="F122" s="146" t="n">
        <v>0</v>
      </c>
    </row>
    <row r="123" customFormat="false" ht="13.5" hidden="false" customHeight="false" outlineLevel="0" collapsed="false">
      <c r="A123" s="156"/>
      <c r="B123" s="149" t="s">
        <v>443</v>
      </c>
      <c r="C123" s="152" t="n">
        <v>5</v>
      </c>
      <c r="D123" s="97" t="n">
        <v>345</v>
      </c>
      <c r="E123" s="99" t="n">
        <v>2560985</v>
      </c>
      <c r="F123" s="146" t="n">
        <v>0</v>
      </c>
    </row>
    <row r="124" customFormat="false" ht="13.5" hidden="false" customHeight="false" outlineLevel="0" collapsed="false">
      <c r="A124" s="156"/>
      <c r="B124" s="149" t="s">
        <v>444</v>
      </c>
      <c r="C124" s="152" t="n">
        <v>0</v>
      </c>
      <c r="D124" s="97" t="n">
        <v>0</v>
      </c>
      <c r="E124" s="99" t="n">
        <v>0</v>
      </c>
      <c r="F124" s="146" t="n">
        <v>0</v>
      </c>
    </row>
    <row r="125" customFormat="false" ht="13.5" hidden="false" customHeight="false" outlineLevel="0" collapsed="false">
      <c r="A125" s="156"/>
      <c r="B125" s="149"/>
      <c r="C125" s="150"/>
      <c r="D125" s="150"/>
      <c r="E125" s="151"/>
      <c r="F125" s="146"/>
    </row>
    <row r="126" customFormat="false" ht="13.5" hidden="false" customHeight="false" outlineLevel="0" collapsed="false">
      <c r="A126" s="161" t="n">
        <v>532</v>
      </c>
      <c r="B126" s="162" t="s">
        <v>121</v>
      </c>
      <c r="C126" s="150" t="n">
        <v>156</v>
      </c>
      <c r="D126" s="150" t="n">
        <v>1153</v>
      </c>
      <c r="E126" s="151" t="n">
        <v>5989390</v>
      </c>
      <c r="F126" s="146" t="n">
        <v>0</v>
      </c>
    </row>
    <row r="127" customFormat="false" ht="13.5" hidden="false" customHeight="false" outlineLevel="0" collapsed="false">
      <c r="A127" s="156"/>
      <c r="B127" s="149" t="s">
        <v>437</v>
      </c>
      <c r="C127" s="152" t="n">
        <v>41</v>
      </c>
      <c r="D127" s="150" t="n">
        <v>68</v>
      </c>
      <c r="E127" s="151" t="n">
        <v>350790</v>
      </c>
      <c r="F127" s="146" t="n">
        <v>0</v>
      </c>
    </row>
    <row r="128" customFormat="false" ht="13.5" hidden="false" customHeight="false" outlineLevel="0" collapsed="false">
      <c r="A128" s="156"/>
      <c r="B128" s="149" t="s">
        <v>438</v>
      </c>
      <c r="C128" s="152" t="n">
        <v>32</v>
      </c>
      <c r="D128" s="150" t="n">
        <v>110</v>
      </c>
      <c r="E128" s="151" t="s">
        <v>446</v>
      </c>
      <c r="F128" s="146" t="n">
        <v>0</v>
      </c>
    </row>
    <row r="129" customFormat="false" ht="13.5" hidden="false" customHeight="false" outlineLevel="0" collapsed="false">
      <c r="A129" s="156"/>
      <c r="B129" s="149" t="s">
        <v>439</v>
      </c>
      <c r="C129" s="152" t="n">
        <v>46</v>
      </c>
      <c r="D129" s="150" t="n">
        <v>302</v>
      </c>
      <c r="E129" s="151" t="n">
        <v>1676644</v>
      </c>
      <c r="F129" s="146" t="n">
        <v>0</v>
      </c>
    </row>
    <row r="130" customFormat="false" ht="13.5" hidden="false" customHeight="false" outlineLevel="0" collapsed="false">
      <c r="A130" s="156"/>
      <c r="B130" s="149" t="s">
        <v>440</v>
      </c>
      <c r="C130" s="152" t="n">
        <v>25</v>
      </c>
      <c r="D130" s="150" t="n">
        <v>319</v>
      </c>
      <c r="E130" s="151" t="n">
        <v>2154679</v>
      </c>
      <c r="F130" s="146" t="n">
        <v>0</v>
      </c>
    </row>
    <row r="131" customFormat="false" ht="13.5" hidden="false" customHeight="false" outlineLevel="0" collapsed="false">
      <c r="A131" s="156"/>
      <c r="B131" s="149" t="s">
        <v>441</v>
      </c>
      <c r="C131" s="152" t="n">
        <v>5</v>
      </c>
      <c r="D131" s="150" t="n">
        <v>110</v>
      </c>
      <c r="E131" s="151" t="s">
        <v>446</v>
      </c>
      <c r="F131" s="146" t="n">
        <v>0</v>
      </c>
    </row>
    <row r="132" customFormat="false" ht="13.5" hidden="false" customHeight="false" outlineLevel="0" collapsed="false">
      <c r="A132" s="156"/>
      <c r="B132" s="149" t="s">
        <v>442</v>
      </c>
      <c r="C132" s="152" t="n">
        <v>7</v>
      </c>
      <c r="D132" s="150" t="n">
        <v>244</v>
      </c>
      <c r="E132" s="151" t="s">
        <v>446</v>
      </c>
      <c r="F132" s="146" t="n">
        <v>0</v>
      </c>
    </row>
    <row r="133" customFormat="false" ht="13.5" hidden="false" customHeight="false" outlineLevel="0" collapsed="false">
      <c r="A133" s="156"/>
      <c r="B133" s="149" t="s">
        <v>443</v>
      </c>
      <c r="C133" s="152" t="n">
        <v>0</v>
      </c>
      <c r="D133" s="150" t="n">
        <v>0</v>
      </c>
      <c r="E133" s="151" t="n">
        <v>0</v>
      </c>
      <c r="F133" s="146" t="n">
        <v>0</v>
      </c>
    </row>
    <row r="134" customFormat="false" ht="13.5" hidden="false" customHeight="false" outlineLevel="0" collapsed="false">
      <c r="A134" s="156"/>
      <c r="B134" s="149" t="s">
        <v>444</v>
      </c>
      <c r="C134" s="152" t="n">
        <v>0</v>
      </c>
      <c r="D134" s="150" t="n">
        <v>0</v>
      </c>
      <c r="E134" s="151" t="n">
        <v>0</v>
      </c>
      <c r="F134" s="146" t="n">
        <v>0</v>
      </c>
    </row>
    <row r="135" customFormat="false" ht="13.5" hidden="false" customHeight="false" outlineLevel="0" collapsed="false">
      <c r="A135" s="156"/>
      <c r="B135" s="149"/>
      <c r="C135" s="150"/>
      <c r="D135" s="150"/>
      <c r="E135" s="151"/>
      <c r="F135" s="146"/>
    </row>
    <row r="136" customFormat="false" ht="13.5" hidden="false" customHeight="false" outlineLevel="0" collapsed="false">
      <c r="A136" s="156" t="n">
        <v>533</v>
      </c>
      <c r="B136" s="149" t="s">
        <v>128</v>
      </c>
      <c r="C136" s="150" t="n">
        <v>94</v>
      </c>
      <c r="D136" s="150" t="n">
        <v>784</v>
      </c>
      <c r="E136" s="151" t="n">
        <v>11791703</v>
      </c>
      <c r="F136" s="146" t="n">
        <v>0</v>
      </c>
    </row>
    <row r="137" customFormat="false" ht="13.5" hidden="false" customHeight="false" outlineLevel="0" collapsed="false">
      <c r="A137" s="156"/>
      <c r="B137" s="149" t="s">
        <v>437</v>
      </c>
      <c r="C137" s="152" t="n">
        <v>23</v>
      </c>
      <c r="D137" s="150" t="n">
        <v>36</v>
      </c>
      <c r="E137" s="151" t="n">
        <v>495827</v>
      </c>
      <c r="F137" s="146" t="n">
        <v>0</v>
      </c>
    </row>
    <row r="138" customFormat="false" ht="13.5" hidden="false" customHeight="false" outlineLevel="0" collapsed="false">
      <c r="A138" s="156"/>
      <c r="B138" s="149" t="s">
        <v>438</v>
      </c>
      <c r="C138" s="152" t="n">
        <v>19</v>
      </c>
      <c r="D138" s="150" t="n">
        <v>63</v>
      </c>
      <c r="E138" s="151" t="n">
        <v>480470</v>
      </c>
      <c r="F138" s="146" t="n">
        <v>0</v>
      </c>
    </row>
    <row r="139" customFormat="false" ht="13.5" hidden="false" customHeight="false" outlineLevel="0" collapsed="false">
      <c r="A139" s="156"/>
      <c r="B139" s="149" t="s">
        <v>439</v>
      </c>
      <c r="C139" s="152" t="n">
        <v>29</v>
      </c>
      <c r="D139" s="150" t="n">
        <v>187</v>
      </c>
      <c r="E139" s="151" t="n">
        <v>2684220</v>
      </c>
      <c r="F139" s="146" t="n">
        <v>0</v>
      </c>
    </row>
    <row r="140" customFormat="false" ht="13.5" hidden="false" customHeight="false" outlineLevel="0" collapsed="false">
      <c r="A140" s="156"/>
      <c r="B140" s="149" t="s">
        <v>440</v>
      </c>
      <c r="C140" s="152" t="n">
        <v>13</v>
      </c>
      <c r="D140" s="150" t="n">
        <v>168</v>
      </c>
      <c r="E140" s="151" t="n">
        <v>935517</v>
      </c>
      <c r="F140" s="146" t="n">
        <v>0</v>
      </c>
    </row>
    <row r="141" customFormat="false" ht="13.5" hidden="false" customHeight="false" outlineLevel="0" collapsed="false">
      <c r="A141" s="156"/>
      <c r="B141" s="149" t="s">
        <v>441</v>
      </c>
      <c r="C141" s="152" t="n">
        <v>6</v>
      </c>
      <c r="D141" s="150" t="n">
        <v>134</v>
      </c>
      <c r="E141" s="151" t="n">
        <v>2015687</v>
      </c>
      <c r="F141" s="146" t="n">
        <v>0</v>
      </c>
    </row>
    <row r="142" customFormat="false" ht="13.5" hidden="false" customHeight="false" outlineLevel="0" collapsed="false">
      <c r="A142" s="156"/>
      <c r="B142" s="149" t="s">
        <v>442</v>
      </c>
      <c r="C142" s="152" t="n">
        <v>3</v>
      </c>
      <c r="D142" s="150" t="n">
        <v>96</v>
      </c>
      <c r="E142" s="151" t="s">
        <v>446</v>
      </c>
      <c r="F142" s="146" t="n">
        <v>0</v>
      </c>
    </row>
    <row r="143" customFormat="false" ht="13.5" hidden="false" customHeight="false" outlineLevel="0" collapsed="false">
      <c r="A143" s="156"/>
      <c r="B143" s="149" t="s">
        <v>443</v>
      </c>
      <c r="C143" s="152" t="n">
        <v>0</v>
      </c>
      <c r="D143" s="150" t="n">
        <v>0</v>
      </c>
      <c r="E143" s="151" t="n">
        <v>0</v>
      </c>
      <c r="F143" s="146" t="n">
        <v>0</v>
      </c>
    </row>
    <row r="144" customFormat="false" ht="13.5" hidden="false" customHeight="false" outlineLevel="0" collapsed="false">
      <c r="A144" s="156"/>
      <c r="B144" s="149" t="s">
        <v>444</v>
      </c>
      <c r="C144" s="152" t="n">
        <v>1</v>
      </c>
      <c r="D144" s="150" t="n">
        <v>100</v>
      </c>
      <c r="E144" s="151" t="s">
        <v>446</v>
      </c>
      <c r="F144" s="146" t="n">
        <v>0</v>
      </c>
    </row>
    <row r="145" customFormat="false" ht="13.5" hidden="false" customHeight="false" outlineLevel="0" collapsed="false">
      <c r="A145" s="156"/>
      <c r="B145" s="149"/>
      <c r="C145" s="150"/>
      <c r="D145" s="150"/>
      <c r="E145" s="151"/>
      <c r="F145" s="146"/>
    </row>
    <row r="146" customFormat="false" ht="13.5" hidden="false" customHeight="false" outlineLevel="0" collapsed="false">
      <c r="A146" s="156" t="n">
        <v>534</v>
      </c>
      <c r="B146" s="149" t="s">
        <v>133</v>
      </c>
      <c r="C146" s="150" t="n">
        <v>77</v>
      </c>
      <c r="D146" s="150" t="n">
        <v>781</v>
      </c>
      <c r="E146" s="151" t="n">
        <v>4780452</v>
      </c>
      <c r="F146" s="146" t="n">
        <v>0</v>
      </c>
    </row>
    <row r="147" customFormat="false" ht="13.5" hidden="false" customHeight="false" outlineLevel="0" collapsed="false">
      <c r="A147" s="156"/>
      <c r="B147" s="149" t="s">
        <v>437</v>
      </c>
      <c r="C147" s="152" t="n">
        <v>15</v>
      </c>
      <c r="D147" s="150" t="n">
        <v>28</v>
      </c>
      <c r="E147" s="151" t="n">
        <v>39906</v>
      </c>
      <c r="F147" s="146" t="n">
        <v>0</v>
      </c>
    </row>
    <row r="148" customFormat="false" ht="13.5" hidden="false" customHeight="false" outlineLevel="0" collapsed="false">
      <c r="A148" s="156"/>
      <c r="B148" s="149" t="s">
        <v>438</v>
      </c>
      <c r="C148" s="152" t="n">
        <v>14</v>
      </c>
      <c r="D148" s="150" t="n">
        <v>47</v>
      </c>
      <c r="E148" s="151" t="n">
        <v>221923</v>
      </c>
      <c r="F148" s="146" t="n">
        <v>0</v>
      </c>
    </row>
    <row r="149" customFormat="false" ht="13.5" hidden="false" customHeight="false" outlineLevel="0" collapsed="false">
      <c r="A149" s="156"/>
      <c r="B149" s="149" t="s">
        <v>439</v>
      </c>
      <c r="C149" s="152" t="n">
        <v>22</v>
      </c>
      <c r="D149" s="150" t="n">
        <v>148</v>
      </c>
      <c r="E149" s="151" t="n">
        <v>1397706</v>
      </c>
      <c r="F149" s="146" t="n">
        <v>0</v>
      </c>
    </row>
    <row r="150" customFormat="false" ht="13.5" hidden="false" customHeight="false" outlineLevel="0" collapsed="false">
      <c r="A150" s="156"/>
      <c r="B150" s="149" t="s">
        <v>440</v>
      </c>
      <c r="C150" s="152" t="n">
        <v>14</v>
      </c>
      <c r="D150" s="150" t="n">
        <v>197</v>
      </c>
      <c r="E150" s="151" t="n">
        <v>1238451</v>
      </c>
      <c r="F150" s="146" t="n">
        <v>0</v>
      </c>
    </row>
    <row r="151" customFormat="false" ht="13.5" hidden="false" customHeight="false" outlineLevel="0" collapsed="false">
      <c r="A151" s="156"/>
      <c r="B151" s="149" t="s">
        <v>441</v>
      </c>
      <c r="C151" s="152" t="n">
        <v>7</v>
      </c>
      <c r="D151" s="150" t="n">
        <v>175</v>
      </c>
      <c r="E151" s="151" t="n">
        <v>1149095</v>
      </c>
      <c r="F151" s="146" t="n">
        <v>0</v>
      </c>
    </row>
    <row r="152" customFormat="false" ht="13.5" hidden="false" customHeight="false" outlineLevel="0" collapsed="false">
      <c r="A152" s="156"/>
      <c r="B152" s="149" t="s">
        <v>442</v>
      </c>
      <c r="C152" s="152" t="n">
        <v>5</v>
      </c>
      <c r="D152" s="150" t="n">
        <v>186</v>
      </c>
      <c r="E152" s="151" t="n">
        <v>733371</v>
      </c>
      <c r="F152" s="146" t="n">
        <v>0</v>
      </c>
    </row>
    <row r="153" customFormat="false" ht="13.5" hidden="false" customHeight="false" outlineLevel="0" collapsed="false">
      <c r="A153" s="156"/>
      <c r="B153" s="149" t="s">
        <v>443</v>
      </c>
      <c r="C153" s="152" t="n">
        <v>0</v>
      </c>
      <c r="D153" s="150" t="n">
        <v>0</v>
      </c>
      <c r="E153" s="151" t="n">
        <v>0</v>
      </c>
      <c r="F153" s="146" t="n">
        <v>0</v>
      </c>
    </row>
    <row r="154" customFormat="false" ht="13.5" hidden="false" customHeight="false" outlineLevel="0" collapsed="false">
      <c r="A154" s="156"/>
      <c r="B154" s="149" t="s">
        <v>444</v>
      </c>
      <c r="C154" s="152" t="n">
        <v>0</v>
      </c>
      <c r="D154" s="150" t="n">
        <v>0</v>
      </c>
      <c r="E154" s="151" t="n">
        <v>0</v>
      </c>
      <c r="F154" s="146" t="n">
        <v>0</v>
      </c>
    </row>
    <row r="155" customFormat="false" ht="13.5" hidden="false" customHeight="false" outlineLevel="0" collapsed="false">
      <c r="A155" s="156"/>
      <c r="B155" s="149"/>
      <c r="C155" s="150"/>
      <c r="D155" s="150"/>
      <c r="E155" s="151"/>
      <c r="F155" s="146"/>
    </row>
    <row r="156" customFormat="false" ht="13.5" hidden="false" customHeight="false" outlineLevel="0" collapsed="false">
      <c r="A156" s="156" t="n">
        <v>535</v>
      </c>
      <c r="B156" s="149" t="s">
        <v>140</v>
      </c>
      <c r="C156" s="150" t="n">
        <v>36</v>
      </c>
      <c r="D156" s="150" t="n">
        <v>377</v>
      </c>
      <c r="E156" s="151" t="n">
        <v>2898561</v>
      </c>
      <c r="F156" s="146" t="n">
        <v>0</v>
      </c>
    </row>
    <row r="157" customFormat="false" ht="13.5" hidden="false" customHeight="false" outlineLevel="0" collapsed="false">
      <c r="A157" s="156"/>
      <c r="B157" s="149" t="s">
        <v>437</v>
      </c>
      <c r="C157" s="152" t="n">
        <v>10</v>
      </c>
      <c r="D157" s="150" t="n">
        <v>18</v>
      </c>
      <c r="E157" s="151" t="n">
        <v>49411</v>
      </c>
      <c r="F157" s="146" t="n">
        <v>0</v>
      </c>
    </row>
    <row r="158" customFormat="false" ht="13.5" hidden="false" customHeight="false" outlineLevel="0" collapsed="false">
      <c r="A158" s="156"/>
      <c r="B158" s="149" t="s">
        <v>438</v>
      </c>
      <c r="C158" s="152" t="n">
        <v>6</v>
      </c>
      <c r="D158" s="150" t="n">
        <v>24</v>
      </c>
      <c r="E158" s="151" t="s">
        <v>446</v>
      </c>
      <c r="F158" s="146" t="n">
        <v>0</v>
      </c>
    </row>
    <row r="159" customFormat="false" ht="13.5" hidden="false" customHeight="false" outlineLevel="0" collapsed="false">
      <c r="A159" s="156"/>
      <c r="B159" s="149" t="s">
        <v>439</v>
      </c>
      <c r="C159" s="152" t="n">
        <v>11</v>
      </c>
      <c r="D159" s="150" t="n">
        <v>76</v>
      </c>
      <c r="E159" s="151" t="n">
        <v>1025620</v>
      </c>
      <c r="F159" s="146" t="n">
        <v>0</v>
      </c>
    </row>
    <row r="160" customFormat="false" ht="13.5" hidden="false" customHeight="false" outlineLevel="0" collapsed="false">
      <c r="A160" s="156"/>
      <c r="B160" s="149" t="s">
        <v>440</v>
      </c>
      <c r="C160" s="152" t="n">
        <v>7</v>
      </c>
      <c r="D160" s="150" t="n">
        <v>107</v>
      </c>
      <c r="E160" s="151" t="n">
        <v>785512</v>
      </c>
      <c r="F160" s="146" t="n">
        <v>0</v>
      </c>
    </row>
    <row r="161" customFormat="false" ht="13.5" hidden="false" customHeight="false" outlineLevel="0" collapsed="false">
      <c r="A161" s="156"/>
      <c r="B161" s="149" t="s">
        <v>441</v>
      </c>
      <c r="C161" s="152" t="n">
        <v>1</v>
      </c>
      <c r="D161" s="150" t="n">
        <v>28</v>
      </c>
      <c r="E161" s="151" t="s">
        <v>446</v>
      </c>
      <c r="F161" s="146" t="n">
        <v>0</v>
      </c>
    </row>
    <row r="162" customFormat="false" ht="13.5" hidden="false" customHeight="false" outlineLevel="0" collapsed="false">
      <c r="A162" s="156"/>
      <c r="B162" s="149" t="s">
        <v>442</v>
      </c>
      <c r="C162" s="152" t="n">
        <v>0</v>
      </c>
      <c r="D162" s="150" t="n">
        <v>0</v>
      </c>
      <c r="E162" s="151" t="n">
        <v>0</v>
      </c>
      <c r="F162" s="146" t="n">
        <v>0</v>
      </c>
    </row>
    <row r="163" customFormat="false" ht="13.5" hidden="false" customHeight="false" outlineLevel="0" collapsed="false">
      <c r="A163" s="156"/>
      <c r="B163" s="149" t="s">
        <v>443</v>
      </c>
      <c r="C163" s="152" t="n">
        <v>0</v>
      </c>
      <c r="D163" s="150" t="n">
        <v>0</v>
      </c>
      <c r="E163" s="151" t="n">
        <v>0</v>
      </c>
      <c r="F163" s="146" t="n">
        <v>0</v>
      </c>
    </row>
    <row r="164" customFormat="false" ht="13.5" hidden="false" customHeight="false" outlineLevel="0" collapsed="false">
      <c r="A164" s="156"/>
      <c r="B164" s="149" t="s">
        <v>444</v>
      </c>
      <c r="C164" s="152" t="n">
        <v>1</v>
      </c>
      <c r="D164" s="150" t="n">
        <v>124</v>
      </c>
      <c r="E164" s="151" t="s">
        <v>446</v>
      </c>
      <c r="F164" s="146" t="n">
        <v>0</v>
      </c>
    </row>
    <row r="165" customFormat="false" ht="13.5" hidden="false" customHeight="false" outlineLevel="0" collapsed="false">
      <c r="A165" s="156"/>
      <c r="B165" s="149"/>
      <c r="C165" s="150"/>
      <c r="D165" s="150"/>
      <c r="E165" s="151"/>
      <c r="F165" s="146"/>
    </row>
    <row r="166" customFormat="false" ht="13.5" hidden="false" customHeight="false" outlineLevel="0" collapsed="false">
      <c r="A166" s="161" t="n">
        <v>536</v>
      </c>
      <c r="B166" s="162" t="s">
        <v>145</v>
      </c>
      <c r="C166" s="150" t="n">
        <v>133</v>
      </c>
      <c r="D166" s="150" t="n">
        <v>934</v>
      </c>
      <c r="E166" s="151" t="n">
        <v>3463526</v>
      </c>
      <c r="F166" s="146" t="n">
        <v>0</v>
      </c>
    </row>
    <row r="167" customFormat="false" ht="13.5" hidden="false" customHeight="false" outlineLevel="0" collapsed="false">
      <c r="A167" s="156"/>
      <c r="B167" s="149" t="s">
        <v>437</v>
      </c>
      <c r="C167" s="152" t="n">
        <v>35</v>
      </c>
      <c r="D167" s="150" t="n">
        <v>53</v>
      </c>
      <c r="E167" s="151" t="n">
        <v>83282</v>
      </c>
      <c r="F167" s="146" t="n">
        <v>0</v>
      </c>
    </row>
    <row r="168" customFormat="false" ht="13.5" hidden="false" customHeight="false" outlineLevel="0" collapsed="false">
      <c r="A168" s="156"/>
      <c r="B168" s="149" t="s">
        <v>438</v>
      </c>
      <c r="C168" s="152" t="n">
        <v>34</v>
      </c>
      <c r="D168" s="150" t="n">
        <v>123</v>
      </c>
      <c r="E168" s="151" t="n">
        <v>385946</v>
      </c>
      <c r="F168" s="146" t="n">
        <v>0</v>
      </c>
    </row>
    <row r="169" customFormat="false" ht="13.5" hidden="false" customHeight="false" outlineLevel="0" collapsed="false">
      <c r="A169" s="156"/>
      <c r="B169" s="149" t="s">
        <v>439</v>
      </c>
      <c r="C169" s="152" t="n">
        <v>37</v>
      </c>
      <c r="D169" s="150" t="n">
        <v>242</v>
      </c>
      <c r="E169" s="151" t="n">
        <v>723479</v>
      </c>
      <c r="F169" s="146" t="n">
        <v>0</v>
      </c>
    </row>
    <row r="170" customFormat="false" ht="13.5" hidden="false" customHeight="false" outlineLevel="0" collapsed="false">
      <c r="A170" s="156"/>
      <c r="B170" s="149" t="s">
        <v>440</v>
      </c>
      <c r="C170" s="152" t="n">
        <v>17</v>
      </c>
      <c r="D170" s="150" t="n">
        <v>225</v>
      </c>
      <c r="E170" s="151" t="n">
        <v>1215437</v>
      </c>
      <c r="F170" s="146" t="n">
        <v>0</v>
      </c>
    </row>
    <row r="171" customFormat="false" ht="13.5" hidden="false" customHeight="false" outlineLevel="0" collapsed="false">
      <c r="A171" s="156"/>
      <c r="B171" s="149" t="s">
        <v>441</v>
      </c>
      <c r="C171" s="152" t="n">
        <v>5</v>
      </c>
      <c r="D171" s="150" t="n">
        <v>115</v>
      </c>
      <c r="E171" s="151" t="n">
        <v>749805</v>
      </c>
      <c r="F171" s="146" t="n">
        <v>0</v>
      </c>
    </row>
    <row r="172" customFormat="false" ht="13.5" hidden="false" customHeight="false" outlineLevel="0" collapsed="false">
      <c r="A172" s="156"/>
      <c r="B172" s="149" t="s">
        <v>442</v>
      </c>
      <c r="C172" s="152" t="n">
        <v>5</v>
      </c>
      <c r="D172" s="150" t="n">
        <v>176</v>
      </c>
      <c r="E172" s="151" t="n">
        <v>305577</v>
      </c>
      <c r="F172" s="146" t="n">
        <v>0</v>
      </c>
    </row>
    <row r="173" customFormat="false" ht="13.5" hidden="false" customHeight="false" outlineLevel="0" collapsed="false">
      <c r="A173" s="156"/>
      <c r="B173" s="149" t="s">
        <v>443</v>
      </c>
      <c r="C173" s="152" t="n">
        <v>0</v>
      </c>
      <c r="D173" s="150" t="n">
        <v>0</v>
      </c>
      <c r="E173" s="151" t="n">
        <v>0</v>
      </c>
      <c r="F173" s="146" t="n">
        <v>0</v>
      </c>
    </row>
    <row r="174" customFormat="false" ht="13.5" hidden="false" customHeight="false" outlineLevel="0" collapsed="false">
      <c r="A174" s="156"/>
      <c r="B174" s="149" t="s">
        <v>444</v>
      </c>
      <c r="C174" s="152" t="n">
        <v>0</v>
      </c>
      <c r="D174" s="150" t="n">
        <v>0</v>
      </c>
      <c r="E174" s="151" t="n">
        <v>0</v>
      </c>
      <c r="F174" s="146" t="n">
        <v>0</v>
      </c>
    </row>
    <row r="175" customFormat="false" ht="13.5" hidden="false" customHeight="false" outlineLevel="0" collapsed="false">
      <c r="B175" s="149"/>
      <c r="C175" s="150"/>
      <c r="D175" s="150"/>
      <c r="E175" s="151"/>
      <c r="F175" s="146"/>
    </row>
    <row r="176" customFormat="false" ht="13.5" hidden="false" customHeight="false" outlineLevel="0" collapsed="false">
      <c r="A176" s="144" t="s">
        <v>156</v>
      </c>
      <c r="B176" s="145" t="s">
        <v>157</v>
      </c>
      <c r="C176" s="146" t="n">
        <v>979</v>
      </c>
      <c r="D176" s="146" t="n">
        <v>6975</v>
      </c>
      <c r="E176" s="147" t="n">
        <v>45457761</v>
      </c>
      <c r="F176" s="146" t="n">
        <v>0</v>
      </c>
    </row>
    <row r="177" customFormat="false" ht="13.5" hidden="false" customHeight="false" outlineLevel="0" collapsed="false">
      <c r="B177" s="149" t="s">
        <v>437</v>
      </c>
      <c r="C177" s="152" t="n">
        <v>224</v>
      </c>
      <c r="D177" s="150" t="n">
        <v>359</v>
      </c>
      <c r="E177" s="151" t="n">
        <v>1744904</v>
      </c>
      <c r="F177" s="146" t="n">
        <v>0</v>
      </c>
    </row>
    <row r="178" customFormat="false" ht="13.5" hidden="false" customHeight="false" outlineLevel="0" collapsed="false">
      <c r="B178" s="149" t="s">
        <v>438</v>
      </c>
      <c r="C178" s="152" t="n">
        <v>256</v>
      </c>
      <c r="D178" s="150" t="n">
        <v>879</v>
      </c>
      <c r="E178" s="151" t="n">
        <v>3912947</v>
      </c>
      <c r="F178" s="146" t="n">
        <v>0</v>
      </c>
    </row>
    <row r="179" customFormat="false" ht="13.5" hidden="false" customHeight="false" outlineLevel="0" collapsed="false">
      <c r="B179" s="149" t="s">
        <v>439</v>
      </c>
      <c r="C179" s="152" t="n">
        <v>305</v>
      </c>
      <c r="D179" s="150" t="n">
        <v>2000</v>
      </c>
      <c r="E179" s="151" t="n">
        <v>13918731</v>
      </c>
      <c r="F179" s="146" t="n">
        <v>0</v>
      </c>
    </row>
    <row r="180" customFormat="false" ht="13.5" hidden="false" customHeight="false" outlineLevel="0" collapsed="false">
      <c r="B180" s="149" t="s">
        <v>440</v>
      </c>
      <c r="C180" s="152" t="n">
        <v>136</v>
      </c>
      <c r="D180" s="150" t="n">
        <v>1730</v>
      </c>
      <c r="E180" s="151" t="n">
        <v>11783702</v>
      </c>
      <c r="F180" s="146" t="n">
        <v>0</v>
      </c>
    </row>
    <row r="181" customFormat="false" ht="13.5" hidden="false" customHeight="false" outlineLevel="0" collapsed="false">
      <c r="B181" s="149" t="s">
        <v>441</v>
      </c>
      <c r="C181" s="152" t="n">
        <v>33</v>
      </c>
      <c r="D181" s="150" t="n">
        <v>796</v>
      </c>
      <c r="E181" s="151" t="n">
        <v>7945834</v>
      </c>
      <c r="F181" s="146" t="n">
        <v>0</v>
      </c>
    </row>
    <row r="182" customFormat="false" ht="13.5" hidden="false" customHeight="false" outlineLevel="0" collapsed="false">
      <c r="B182" s="149" t="s">
        <v>442</v>
      </c>
      <c r="C182" s="152" t="n">
        <v>16</v>
      </c>
      <c r="D182" s="150" t="n">
        <v>562</v>
      </c>
      <c r="E182" s="151" t="n">
        <v>2976696</v>
      </c>
      <c r="F182" s="146" t="n">
        <v>0</v>
      </c>
    </row>
    <row r="183" customFormat="false" ht="13.5" hidden="false" customHeight="false" outlineLevel="0" collapsed="false">
      <c r="B183" s="149" t="s">
        <v>443</v>
      </c>
      <c r="C183" s="152" t="n">
        <v>8</v>
      </c>
      <c r="D183" s="150" t="n">
        <v>515</v>
      </c>
      <c r="E183" s="151" t="s">
        <v>446</v>
      </c>
      <c r="F183" s="146" t="n">
        <v>0</v>
      </c>
    </row>
    <row r="184" customFormat="false" ht="13.5" hidden="false" customHeight="false" outlineLevel="0" collapsed="false">
      <c r="B184" s="149" t="s">
        <v>444</v>
      </c>
      <c r="C184" s="152" t="n">
        <v>1</v>
      </c>
      <c r="D184" s="150" t="n">
        <v>134</v>
      </c>
      <c r="E184" s="151" t="s">
        <v>446</v>
      </c>
      <c r="F184" s="146" t="n">
        <v>0</v>
      </c>
    </row>
    <row r="185" customFormat="false" ht="13.5" hidden="false" customHeight="false" outlineLevel="0" collapsed="false">
      <c r="B185" s="149"/>
      <c r="C185" s="150"/>
      <c r="D185" s="150"/>
      <c r="E185" s="151"/>
      <c r="F185" s="146"/>
    </row>
    <row r="186" customFormat="false" ht="13.5" hidden="false" customHeight="false" outlineLevel="0" collapsed="false">
      <c r="A186" s="156" t="n">
        <v>541</v>
      </c>
      <c r="B186" s="149" t="s">
        <v>158</v>
      </c>
      <c r="C186" s="150" t="n">
        <v>354</v>
      </c>
      <c r="D186" s="150" t="n">
        <v>2404</v>
      </c>
      <c r="E186" s="151" t="n">
        <v>11206614</v>
      </c>
      <c r="F186" s="146" t="n">
        <v>0</v>
      </c>
    </row>
    <row r="187" customFormat="false" ht="13.5" hidden="false" customHeight="false" outlineLevel="0" collapsed="false">
      <c r="A187" s="156"/>
      <c r="B187" s="149" t="s">
        <v>437</v>
      </c>
      <c r="C187" s="152" t="n">
        <v>85</v>
      </c>
      <c r="D187" s="150" t="n">
        <v>141</v>
      </c>
      <c r="E187" s="151" t="n">
        <v>439613</v>
      </c>
      <c r="F187" s="146" t="n">
        <v>0</v>
      </c>
      <c r="G187" s="163"/>
      <c r="H187" s="163"/>
    </row>
    <row r="188" customFormat="false" ht="13.5" hidden="false" customHeight="false" outlineLevel="0" collapsed="false">
      <c r="A188" s="156"/>
      <c r="B188" s="149" t="s">
        <v>438</v>
      </c>
      <c r="C188" s="152" t="n">
        <v>91</v>
      </c>
      <c r="D188" s="150" t="n">
        <v>312</v>
      </c>
      <c r="E188" s="151" t="n">
        <v>1047056</v>
      </c>
      <c r="F188" s="146" t="n">
        <v>0</v>
      </c>
      <c r="G188" s="163"/>
      <c r="H188" s="163"/>
    </row>
    <row r="189" customFormat="false" ht="13.5" hidden="false" customHeight="false" outlineLevel="0" collapsed="false">
      <c r="A189" s="156"/>
      <c r="B189" s="149" t="s">
        <v>439</v>
      </c>
      <c r="C189" s="152" t="n">
        <v>113</v>
      </c>
      <c r="D189" s="150" t="n">
        <v>731</v>
      </c>
      <c r="E189" s="151" t="n">
        <v>3982413</v>
      </c>
      <c r="F189" s="146" t="n">
        <v>0</v>
      </c>
      <c r="G189" s="163"/>
      <c r="H189" s="163"/>
    </row>
    <row r="190" customFormat="false" ht="13.5" hidden="false" customHeight="false" outlineLevel="0" collapsed="false">
      <c r="A190" s="156"/>
      <c r="B190" s="149" t="s">
        <v>440</v>
      </c>
      <c r="C190" s="152" t="n">
        <v>46</v>
      </c>
      <c r="D190" s="150" t="n">
        <v>602</v>
      </c>
      <c r="E190" s="151" t="n">
        <v>2937733</v>
      </c>
      <c r="F190" s="146" t="n">
        <v>0</v>
      </c>
      <c r="G190" s="163"/>
      <c r="H190" s="163"/>
    </row>
    <row r="191" customFormat="false" ht="13.5" hidden="false" customHeight="false" outlineLevel="0" collapsed="false">
      <c r="A191" s="156"/>
      <c r="B191" s="149" t="s">
        <v>441</v>
      </c>
      <c r="C191" s="152" t="n">
        <v>12</v>
      </c>
      <c r="D191" s="150" t="n">
        <v>287</v>
      </c>
      <c r="E191" s="151" t="n">
        <v>1409701</v>
      </c>
      <c r="F191" s="146" t="n">
        <v>0</v>
      </c>
      <c r="G191" s="163"/>
      <c r="H191" s="163"/>
    </row>
    <row r="192" customFormat="false" ht="13.5" hidden="false" customHeight="false" outlineLevel="0" collapsed="false">
      <c r="A192" s="156"/>
      <c r="B192" s="149" t="s">
        <v>442</v>
      </c>
      <c r="C192" s="152" t="n">
        <v>4</v>
      </c>
      <c r="D192" s="150" t="n">
        <v>128</v>
      </c>
      <c r="E192" s="151" t="n">
        <v>971306</v>
      </c>
      <c r="F192" s="146" t="n">
        <v>0</v>
      </c>
      <c r="G192" s="163"/>
      <c r="H192" s="163"/>
    </row>
    <row r="193" customFormat="false" ht="13.5" hidden="false" customHeight="false" outlineLevel="0" collapsed="false">
      <c r="A193" s="156"/>
      <c r="B193" s="149" t="s">
        <v>443</v>
      </c>
      <c r="C193" s="152" t="n">
        <v>3</v>
      </c>
      <c r="D193" s="150" t="n">
        <v>203</v>
      </c>
      <c r="E193" s="151" t="n">
        <v>418792</v>
      </c>
      <c r="F193" s="146" t="n">
        <v>0</v>
      </c>
      <c r="G193" s="163"/>
      <c r="H193" s="163"/>
    </row>
    <row r="194" customFormat="false" ht="13.5" hidden="false" customHeight="false" outlineLevel="0" collapsed="false">
      <c r="A194" s="156"/>
      <c r="B194" s="149" t="s">
        <v>444</v>
      </c>
      <c r="C194" s="152" t="n">
        <v>0</v>
      </c>
      <c r="D194" s="150" t="n">
        <v>0</v>
      </c>
      <c r="E194" s="151" t="n">
        <v>0</v>
      </c>
      <c r="F194" s="146" t="n">
        <v>0</v>
      </c>
      <c r="G194" s="163"/>
      <c r="H194" s="163"/>
    </row>
    <row r="195" customFormat="false" ht="13.5" hidden="false" customHeight="false" outlineLevel="0" collapsed="false">
      <c r="A195" s="156"/>
      <c r="B195" s="149"/>
      <c r="C195" s="150"/>
      <c r="D195" s="150"/>
      <c r="E195" s="151"/>
      <c r="F195" s="146"/>
    </row>
    <row r="196" customFormat="false" ht="13.5" hidden="false" customHeight="false" outlineLevel="0" collapsed="false">
      <c r="A196" s="156" t="n">
        <v>542</v>
      </c>
      <c r="B196" s="149" t="s">
        <v>169</v>
      </c>
      <c r="C196" s="150" t="n">
        <v>330</v>
      </c>
      <c r="D196" s="150" t="n">
        <v>2373</v>
      </c>
      <c r="E196" s="151" t="n">
        <v>13966661</v>
      </c>
      <c r="F196" s="146" t="n">
        <v>0</v>
      </c>
    </row>
    <row r="197" customFormat="false" ht="13.5" hidden="false" customHeight="false" outlineLevel="0" collapsed="false">
      <c r="A197" s="156"/>
      <c r="B197" s="149" t="s">
        <v>437</v>
      </c>
      <c r="C197" s="152" t="n">
        <v>71</v>
      </c>
      <c r="D197" s="150" t="n">
        <v>116</v>
      </c>
      <c r="E197" s="151" t="n">
        <v>330973</v>
      </c>
      <c r="F197" s="146" t="n">
        <v>0</v>
      </c>
    </row>
    <row r="198" customFormat="false" ht="13.5" hidden="false" customHeight="false" outlineLevel="0" collapsed="false">
      <c r="A198" s="156"/>
      <c r="B198" s="149" t="s">
        <v>438</v>
      </c>
      <c r="C198" s="152" t="n">
        <v>99</v>
      </c>
      <c r="D198" s="150" t="n">
        <v>340</v>
      </c>
      <c r="E198" s="151" t="n">
        <v>1367868</v>
      </c>
      <c r="F198" s="146" t="n">
        <v>0</v>
      </c>
    </row>
    <row r="199" customFormat="false" ht="13.5" hidden="false" customHeight="false" outlineLevel="0" collapsed="false">
      <c r="A199" s="156"/>
      <c r="B199" s="149" t="s">
        <v>439</v>
      </c>
      <c r="C199" s="152" t="n">
        <v>102</v>
      </c>
      <c r="D199" s="150" t="n">
        <v>677</v>
      </c>
      <c r="E199" s="151" t="n">
        <v>4395271</v>
      </c>
      <c r="F199" s="146" t="n">
        <v>0</v>
      </c>
    </row>
    <row r="200" customFormat="false" ht="13.5" hidden="false" customHeight="false" outlineLevel="0" collapsed="false">
      <c r="A200" s="156"/>
      <c r="B200" s="149" t="s">
        <v>440</v>
      </c>
      <c r="C200" s="152" t="n">
        <v>36</v>
      </c>
      <c r="D200" s="150" t="n">
        <v>476</v>
      </c>
      <c r="E200" s="151" t="n">
        <v>4051682</v>
      </c>
      <c r="F200" s="146" t="n">
        <v>0</v>
      </c>
    </row>
    <row r="201" customFormat="false" ht="13.5" hidden="false" customHeight="false" outlineLevel="0" collapsed="false">
      <c r="A201" s="156"/>
      <c r="B201" s="149" t="s">
        <v>441</v>
      </c>
      <c r="C201" s="152" t="n">
        <v>14</v>
      </c>
      <c r="D201" s="150" t="n">
        <v>341</v>
      </c>
      <c r="E201" s="151" t="n">
        <v>1592168</v>
      </c>
      <c r="F201" s="146" t="n">
        <v>0</v>
      </c>
    </row>
    <row r="202" customFormat="false" ht="13.5" hidden="false" customHeight="false" outlineLevel="0" collapsed="false">
      <c r="A202" s="156"/>
      <c r="B202" s="149" t="s">
        <v>442</v>
      </c>
      <c r="C202" s="152" t="n">
        <v>6</v>
      </c>
      <c r="D202" s="150" t="n">
        <v>229</v>
      </c>
      <c r="E202" s="151" t="s">
        <v>446</v>
      </c>
      <c r="F202" s="146" t="n">
        <v>0</v>
      </c>
    </row>
    <row r="203" customFormat="false" ht="13.5" hidden="false" customHeight="false" outlineLevel="0" collapsed="false">
      <c r="A203" s="156"/>
      <c r="B203" s="149" t="s">
        <v>443</v>
      </c>
      <c r="C203" s="152" t="n">
        <v>1</v>
      </c>
      <c r="D203" s="150" t="n">
        <v>60</v>
      </c>
      <c r="E203" s="151" t="s">
        <v>446</v>
      </c>
      <c r="F203" s="146" t="n">
        <v>0</v>
      </c>
    </row>
    <row r="204" customFormat="false" ht="13.5" hidden="false" customHeight="false" outlineLevel="0" collapsed="false">
      <c r="A204" s="156"/>
      <c r="B204" s="149" t="s">
        <v>444</v>
      </c>
      <c r="C204" s="152" t="n">
        <v>1</v>
      </c>
      <c r="D204" s="150" t="n">
        <v>134</v>
      </c>
      <c r="E204" s="151" t="s">
        <v>446</v>
      </c>
      <c r="F204" s="146" t="n">
        <v>0</v>
      </c>
    </row>
    <row r="205" customFormat="false" ht="13.5" hidden="false" customHeight="false" outlineLevel="0" collapsed="false">
      <c r="A205" s="156"/>
      <c r="B205" s="149"/>
      <c r="C205" s="150"/>
      <c r="D205" s="150"/>
      <c r="E205" s="151"/>
      <c r="F205" s="146"/>
    </row>
    <row r="206" customFormat="false" ht="13.5" hidden="false" customHeight="false" outlineLevel="0" collapsed="false">
      <c r="A206" s="161" t="n">
        <v>543</v>
      </c>
      <c r="B206" s="162" t="s">
        <v>176</v>
      </c>
      <c r="C206" s="150" t="n">
        <v>177</v>
      </c>
      <c r="D206" s="150" t="n">
        <v>1183</v>
      </c>
      <c r="E206" s="151" t="n">
        <v>13674159</v>
      </c>
      <c r="F206" s="146" t="n">
        <v>0</v>
      </c>
    </row>
    <row r="207" customFormat="false" ht="13.5" hidden="false" customHeight="false" outlineLevel="0" collapsed="false">
      <c r="A207" s="156"/>
      <c r="B207" s="149" t="s">
        <v>437</v>
      </c>
      <c r="C207" s="152" t="n">
        <v>45</v>
      </c>
      <c r="D207" s="150" t="n">
        <v>68</v>
      </c>
      <c r="E207" s="151" t="n">
        <v>669532</v>
      </c>
      <c r="F207" s="146" t="n">
        <v>0</v>
      </c>
    </row>
    <row r="208" customFormat="false" ht="13.5" hidden="false" customHeight="false" outlineLevel="0" collapsed="false">
      <c r="A208" s="156"/>
      <c r="B208" s="149" t="s">
        <v>438</v>
      </c>
      <c r="C208" s="152" t="n">
        <v>38</v>
      </c>
      <c r="D208" s="150" t="n">
        <v>132</v>
      </c>
      <c r="E208" s="151" t="n">
        <v>881138</v>
      </c>
      <c r="F208" s="146" t="n">
        <v>0</v>
      </c>
    </row>
    <row r="209" customFormat="false" ht="13.5" hidden="false" customHeight="false" outlineLevel="0" collapsed="false">
      <c r="A209" s="156"/>
      <c r="B209" s="149" t="s">
        <v>439</v>
      </c>
      <c r="C209" s="152" t="n">
        <v>58</v>
      </c>
      <c r="D209" s="150" t="n">
        <v>392</v>
      </c>
      <c r="E209" s="151" t="n">
        <v>4130553</v>
      </c>
      <c r="F209" s="146" t="n">
        <v>0</v>
      </c>
    </row>
    <row r="210" customFormat="false" ht="13.5" hidden="false" customHeight="false" outlineLevel="0" collapsed="false">
      <c r="A210" s="156"/>
      <c r="B210" s="149" t="s">
        <v>440</v>
      </c>
      <c r="C210" s="152" t="n">
        <v>28</v>
      </c>
      <c r="D210" s="150" t="n">
        <v>323</v>
      </c>
      <c r="E210" s="151" t="n">
        <v>2428578</v>
      </c>
      <c r="F210" s="146" t="n">
        <v>0</v>
      </c>
    </row>
    <row r="211" customFormat="false" ht="13.5" hidden="false" customHeight="false" outlineLevel="0" collapsed="false">
      <c r="A211" s="156"/>
      <c r="B211" s="149" t="s">
        <v>441</v>
      </c>
      <c r="C211" s="152" t="n">
        <v>4</v>
      </c>
      <c r="D211" s="150" t="n">
        <v>96</v>
      </c>
      <c r="E211" s="151" t="n">
        <v>4439479</v>
      </c>
      <c r="F211" s="146" t="n">
        <v>0</v>
      </c>
    </row>
    <row r="212" customFormat="false" ht="13.5" hidden="false" customHeight="false" outlineLevel="0" collapsed="false">
      <c r="A212" s="156"/>
      <c r="B212" s="149" t="s">
        <v>442</v>
      </c>
      <c r="C212" s="152" t="n">
        <v>2</v>
      </c>
      <c r="D212" s="150" t="n">
        <v>68</v>
      </c>
      <c r="E212" s="151" t="s">
        <v>446</v>
      </c>
      <c r="F212" s="146" t="n">
        <v>0</v>
      </c>
    </row>
    <row r="213" customFormat="false" ht="13.5" hidden="false" customHeight="false" outlineLevel="0" collapsed="false">
      <c r="A213" s="156"/>
      <c r="B213" s="149" t="s">
        <v>443</v>
      </c>
      <c r="C213" s="152" t="n">
        <v>2</v>
      </c>
      <c r="D213" s="150" t="n">
        <v>104</v>
      </c>
      <c r="E213" s="151" t="s">
        <v>446</v>
      </c>
      <c r="F213" s="146" t="n">
        <v>0</v>
      </c>
    </row>
    <row r="214" customFormat="false" ht="13.5" hidden="false" customHeight="false" outlineLevel="0" collapsed="false">
      <c r="A214" s="156"/>
      <c r="B214" s="149" t="s">
        <v>444</v>
      </c>
      <c r="C214" s="152" t="n">
        <v>0</v>
      </c>
      <c r="D214" s="150" t="n">
        <v>0</v>
      </c>
      <c r="E214" s="151" t="n">
        <v>0</v>
      </c>
      <c r="F214" s="146" t="n">
        <v>0</v>
      </c>
    </row>
    <row r="215" customFormat="false" ht="13.5" hidden="false" customHeight="false" outlineLevel="0" collapsed="false">
      <c r="A215" s="156"/>
      <c r="B215" s="149"/>
      <c r="C215" s="150"/>
      <c r="D215" s="150"/>
      <c r="E215" s="151"/>
      <c r="F215" s="146"/>
    </row>
    <row r="216" customFormat="false" ht="13.5" hidden="false" customHeight="false" outlineLevel="0" collapsed="false">
      <c r="A216" s="161" t="n">
        <v>549</v>
      </c>
      <c r="B216" s="162" t="s">
        <v>181</v>
      </c>
      <c r="C216" s="150" t="n">
        <v>118</v>
      </c>
      <c r="D216" s="150" t="n">
        <v>1015</v>
      </c>
      <c r="E216" s="151" t="n">
        <v>6610327</v>
      </c>
      <c r="F216" s="146" t="n">
        <v>0</v>
      </c>
    </row>
    <row r="217" customFormat="false" ht="13.5" hidden="false" customHeight="false" outlineLevel="0" collapsed="false">
      <c r="B217" s="149" t="s">
        <v>437</v>
      </c>
      <c r="C217" s="152" t="n">
        <v>23</v>
      </c>
      <c r="D217" s="150" t="n">
        <v>34</v>
      </c>
      <c r="E217" s="151" t="n">
        <v>304786</v>
      </c>
      <c r="F217" s="146" t="n">
        <v>0</v>
      </c>
    </row>
    <row r="218" customFormat="false" ht="13.5" hidden="false" customHeight="false" outlineLevel="0" collapsed="false">
      <c r="B218" s="149" t="s">
        <v>438</v>
      </c>
      <c r="C218" s="152" t="n">
        <v>28</v>
      </c>
      <c r="D218" s="150" t="n">
        <v>95</v>
      </c>
      <c r="E218" s="151" t="n">
        <v>616885</v>
      </c>
      <c r="F218" s="146" t="n">
        <v>0</v>
      </c>
    </row>
    <row r="219" customFormat="false" ht="13.5" hidden="false" customHeight="false" outlineLevel="0" collapsed="false">
      <c r="B219" s="149" t="s">
        <v>439</v>
      </c>
      <c r="C219" s="152" t="n">
        <v>32</v>
      </c>
      <c r="D219" s="150" t="n">
        <v>200</v>
      </c>
      <c r="E219" s="151" t="n">
        <v>1410494</v>
      </c>
      <c r="F219" s="146" t="n">
        <v>0</v>
      </c>
    </row>
    <row r="220" s="148" customFormat="true" ht="13.5" hidden="false" customHeight="false" outlineLevel="0" collapsed="false">
      <c r="A220" s="128"/>
      <c r="B220" s="149" t="s">
        <v>440</v>
      </c>
      <c r="C220" s="152" t="n">
        <v>26</v>
      </c>
      <c r="D220" s="150" t="n">
        <v>329</v>
      </c>
      <c r="E220" s="151" t="n">
        <v>2365709</v>
      </c>
      <c r="F220" s="146" t="n">
        <v>0</v>
      </c>
    </row>
    <row r="221" customFormat="false" ht="13.5" hidden="false" customHeight="false" outlineLevel="0" collapsed="false">
      <c r="B221" s="149" t="s">
        <v>441</v>
      </c>
      <c r="C221" s="152" t="n">
        <v>3</v>
      </c>
      <c r="D221" s="150" t="n">
        <v>72</v>
      </c>
      <c r="E221" s="151" t="n">
        <v>504486</v>
      </c>
      <c r="F221" s="146" t="n">
        <v>0</v>
      </c>
    </row>
    <row r="222" customFormat="false" ht="13.5" hidden="false" customHeight="false" outlineLevel="0" collapsed="false">
      <c r="B222" s="149" t="s">
        <v>442</v>
      </c>
      <c r="C222" s="152" t="n">
        <v>4</v>
      </c>
      <c r="D222" s="150" t="n">
        <v>137</v>
      </c>
      <c r="E222" s="151" t="s">
        <v>446</v>
      </c>
      <c r="F222" s="146" t="n">
        <v>0</v>
      </c>
    </row>
    <row r="223" customFormat="false" ht="13.5" hidden="false" customHeight="false" outlineLevel="0" collapsed="false">
      <c r="B223" s="149" t="s">
        <v>443</v>
      </c>
      <c r="C223" s="152" t="n">
        <v>2</v>
      </c>
      <c r="D223" s="150" t="n">
        <v>148</v>
      </c>
      <c r="E223" s="151" t="s">
        <v>446</v>
      </c>
      <c r="F223" s="146" t="n">
        <v>0</v>
      </c>
    </row>
    <row r="224" customFormat="false" ht="13.5" hidden="false" customHeight="false" outlineLevel="0" collapsed="false">
      <c r="B224" s="149" t="s">
        <v>444</v>
      </c>
      <c r="C224" s="152" t="n">
        <v>0</v>
      </c>
      <c r="D224" s="150" t="n">
        <v>0</v>
      </c>
      <c r="E224" s="151" t="n">
        <v>0</v>
      </c>
      <c r="F224" s="146" t="n">
        <v>0</v>
      </c>
    </row>
    <row r="225" customFormat="false" ht="13.5" hidden="false" customHeight="false" outlineLevel="0" collapsed="false">
      <c r="B225" s="149"/>
      <c r="C225" s="150"/>
      <c r="D225" s="150"/>
      <c r="E225" s="151"/>
      <c r="F225" s="146"/>
    </row>
    <row r="226" customFormat="false" ht="13.5" hidden="false" customHeight="false" outlineLevel="0" collapsed="false">
      <c r="A226" s="144" t="n">
        <v>55</v>
      </c>
      <c r="B226" s="145" t="s">
        <v>447</v>
      </c>
      <c r="C226" s="146" t="n">
        <v>1390</v>
      </c>
      <c r="D226" s="146" t="n">
        <v>9030</v>
      </c>
      <c r="E226" s="147" t="n">
        <v>47684834</v>
      </c>
      <c r="F226" s="146" t="n">
        <v>0</v>
      </c>
    </row>
    <row r="227" customFormat="false" ht="13.5" hidden="false" customHeight="false" outlineLevel="0" collapsed="false">
      <c r="A227" s="128" t="s">
        <v>35</v>
      </c>
      <c r="B227" s="149" t="s">
        <v>437</v>
      </c>
      <c r="C227" s="152" t="n">
        <v>509</v>
      </c>
      <c r="D227" s="150" t="n">
        <v>803</v>
      </c>
      <c r="E227" s="151" t="s">
        <v>446</v>
      </c>
      <c r="F227" s="146" t="n">
        <v>0</v>
      </c>
    </row>
    <row r="228" customFormat="false" ht="13.5" hidden="false" customHeight="false" outlineLevel="0" collapsed="false">
      <c r="A228" s="128" t="s">
        <v>35</v>
      </c>
      <c r="B228" s="149" t="s">
        <v>438</v>
      </c>
      <c r="C228" s="152" t="n">
        <v>342</v>
      </c>
      <c r="D228" s="150" t="n">
        <v>1165</v>
      </c>
      <c r="E228" s="151" t="n">
        <v>2924249</v>
      </c>
      <c r="F228" s="146" t="n">
        <v>0</v>
      </c>
    </row>
    <row r="229" customFormat="false" ht="13.5" hidden="false" customHeight="false" outlineLevel="0" collapsed="false">
      <c r="A229" s="128" t="s">
        <v>35</v>
      </c>
      <c r="B229" s="149" t="s">
        <v>439</v>
      </c>
      <c r="C229" s="152" t="n">
        <v>293</v>
      </c>
      <c r="D229" s="150" t="n">
        <v>1942</v>
      </c>
      <c r="E229" s="151" t="s">
        <v>446</v>
      </c>
      <c r="F229" s="146" t="n">
        <v>0</v>
      </c>
    </row>
    <row r="230" customFormat="false" ht="13.5" hidden="false" customHeight="false" outlineLevel="0" collapsed="false">
      <c r="A230" s="128" t="s">
        <v>35</v>
      </c>
      <c r="B230" s="149" t="s">
        <v>440</v>
      </c>
      <c r="C230" s="152" t="n">
        <v>168</v>
      </c>
      <c r="D230" s="150" t="n">
        <v>2206</v>
      </c>
      <c r="E230" s="151" t="s">
        <v>446</v>
      </c>
      <c r="F230" s="146" t="n">
        <v>0</v>
      </c>
    </row>
    <row r="231" customFormat="false" ht="13.5" hidden="false" customHeight="false" outlineLevel="0" collapsed="false">
      <c r="A231" s="128" t="s">
        <v>35</v>
      </c>
      <c r="B231" s="149" t="s">
        <v>441</v>
      </c>
      <c r="C231" s="152" t="n">
        <v>40</v>
      </c>
      <c r="D231" s="150" t="n">
        <v>961</v>
      </c>
      <c r="E231" s="151" t="n">
        <v>5795601</v>
      </c>
      <c r="F231" s="146" t="n">
        <v>0</v>
      </c>
    </row>
    <row r="232" customFormat="false" ht="13.5" hidden="false" customHeight="false" outlineLevel="0" collapsed="false">
      <c r="A232" s="128" t="s">
        <v>35</v>
      </c>
      <c r="B232" s="149" t="s">
        <v>442</v>
      </c>
      <c r="C232" s="152" t="n">
        <v>25</v>
      </c>
      <c r="D232" s="150" t="n">
        <v>926</v>
      </c>
      <c r="E232" s="151" t="s">
        <v>446</v>
      </c>
      <c r="F232" s="146" t="n">
        <v>0</v>
      </c>
    </row>
    <row r="233" customFormat="false" ht="13.5" hidden="false" customHeight="false" outlineLevel="0" collapsed="false">
      <c r="A233" s="128" t="s">
        <v>35</v>
      </c>
      <c r="B233" s="149" t="s">
        <v>443</v>
      </c>
      <c r="C233" s="152" t="n">
        <v>11</v>
      </c>
      <c r="D233" s="150" t="n">
        <v>726</v>
      </c>
      <c r="E233" s="151" t="s">
        <v>446</v>
      </c>
      <c r="F233" s="146" t="n">
        <v>0</v>
      </c>
    </row>
    <row r="234" customFormat="false" ht="13.5" hidden="false" customHeight="false" outlineLevel="0" collapsed="false">
      <c r="A234" s="128" t="s">
        <v>35</v>
      </c>
      <c r="B234" s="149" t="s">
        <v>444</v>
      </c>
      <c r="C234" s="152" t="n">
        <v>2</v>
      </c>
      <c r="D234" s="150" t="n">
        <v>301</v>
      </c>
      <c r="E234" s="151" t="s">
        <v>446</v>
      </c>
      <c r="F234" s="146" t="n">
        <v>0</v>
      </c>
    </row>
    <row r="235" customFormat="false" ht="13.5" hidden="false" customHeight="false" outlineLevel="0" collapsed="false">
      <c r="B235" s="149"/>
      <c r="C235" s="150"/>
      <c r="D235" s="150"/>
      <c r="E235" s="151"/>
      <c r="F235" s="146"/>
    </row>
    <row r="236" customFormat="false" ht="13.5" hidden="false" customHeight="false" outlineLevel="0" collapsed="false">
      <c r="A236" s="156" t="n">
        <v>551</v>
      </c>
      <c r="B236" s="149" t="s">
        <v>190</v>
      </c>
      <c r="C236" s="150" t="n">
        <v>560</v>
      </c>
      <c r="D236" s="150" t="n">
        <v>3047</v>
      </c>
      <c r="E236" s="151" t="n">
        <v>7539615</v>
      </c>
      <c r="F236" s="146" t="n">
        <v>0</v>
      </c>
    </row>
    <row r="237" customFormat="false" ht="13.5" hidden="false" customHeight="false" outlineLevel="0" collapsed="false">
      <c r="A237" s="156"/>
      <c r="B237" s="149" t="s">
        <v>437</v>
      </c>
      <c r="C237" s="152" t="n">
        <v>207</v>
      </c>
      <c r="D237" s="97" t="n">
        <v>343</v>
      </c>
      <c r="E237" s="99" t="n">
        <v>506075</v>
      </c>
      <c r="F237" s="146" t="n">
        <v>0</v>
      </c>
    </row>
    <row r="238" customFormat="false" ht="13.5" hidden="false" customHeight="false" outlineLevel="0" collapsed="false">
      <c r="A238" s="156"/>
      <c r="B238" s="149" t="s">
        <v>438</v>
      </c>
      <c r="C238" s="152" t="n">
        <v>143</v>
      </c>
      <c r="D238" s="97" t="n">
        <v>484</v>
      </c>
      <c r="E238" s="99" t="n">
        <v>804909</v>
      </c>
      <c r="F238" s="146" t="n">
        <v>0</v>
      </c>
    </row>
    <row r="239" customFormat="false" ht="13.5" hidden="false" customHeight="false" outlineLevel="0" collapsed="false">
      <c r="A239" s="156"/>
      <c r="B239" s="149" t="s">
        <v>439</v>
      </c>
      <c r="C239" s="152" t="n">
        <v>133</v>
      </c>
      <c r="D239" s="97" t="n">
        <v>893</v>
      </c>
      <c r="E239" s="99" t="n">
        <v>2389083</v>
      </c>
      <c r="F239" s="146" t="n">
        <v>0</v>
      </c>
    </row>
    <row r="240" customFormat="false" ht="13.5" hidden="false" customHeight="false" outlineLevel="0" collapsed="false">
      <c r="A240" s="156"/>
      <c r="B240" s="149" t="s">
        <v>440</v>
      </c>
      <c r="C240" s="152" t="n">
        <v>56</v>
      </c>
      <c r="D240" s="97" t="n">
        <v>731</v>
      </c>
      <c r="E240" s="99" t="n">
        <v>2051664</v>
      </c>
      <c r="F240" s="146" t="n">
        <v>0</v>
      </c>
    </row>
    <row r="241" customFormat="false" ht="13.5" hidden="false" customHeight="false" outlineLevel="0" collapsed="false">
      <c r="A241" s="156"/>
      <c r="B241" s="149" t="s">
        <v>441</v>
      </c>
      <c r="C241" s="152" t="n">
        <v>12</v>
      </c>
      <c r="D241" s="97" t="n">
        <v>290</v>
      </c>
      <c r="E241" s="99" t="n">
        <v>682340</v>
      </c>
      <c r="F241" s="146" t="n">
        <v>0</v>
      </c>
    </row>
    <row r="242" s="148" customFormat="true" ht="13.5" hidden="false" customHeight="false" outlineLevel="0" collapsed="false">
      <c r="A242" s="156"/>
      <c r="B242" s="149" t="s">
        <v>442</v>
      </c>
      <c r="C242" s="152" t="n">
        <v>9</v>
      </c>
      <c r="D242" s="97" t="n">
        <v>306</v>
      </c>
      <c r="E242" s="99" t="n">
        <v>1105544</v>
      </c>
      <c r="F242" s="146" t="n">
        <v>0</v>
      </c>
    </row>
    <row r="243" customFormat="false" ht="13.5" hidden="false" customHeight="false" outlineLevel="0" collapsed="false">
      <c r="A243" s="156"/>
      <c r="B243" s="149" t="s">
        <v>443</v>
      </c>
      <c r="C243" s="152" t="n">
        <v>0</v>
      </c>
      <c r="D243" s="97" t="n">
        <v>0</v>
      </c>
      <c r="E243" s="99" t="n">
        <v>0</v>
      </c>
      <c r="F243" s="146" t="n">
        <v>0</v>
      </c>
    </row>
    <row r="244" customFormat="false" ht="13.5" hidden="false" customHeight="false" outlineLevel="0" collapsed="false">
      <c r="A244" s="156"/>
      <c r="B244" s="149" t="s">
        <v>444</v>
      </c>
      <c r="C244" s="152" t="n">
        <v>0</v>
      </c>
      <c r="D244" s="97" t="n">
        <v>0</v>
      </c>
      <c r="E244" s="99" t="n">
        <v>0</v>
      </c>
      <c r="F244" s="146" t="n">
        <v>0</v>
      </c>
    </row>
    <row r="245" customFormat="false" ht="13.5" hidden="false" customHeight="false" outlineLevel="0" collapsed="false">
      <c r="A245" s="156"/>
      <c r="B245" s="149"/>
      <c r="C245" s="150"/>
      <c r="D245" s="150"/>
      <c r="E245" s="151"/>
      <c r="F245" s="146"/>
    </row>
    <row r="246" customFormat="false" ht="13.5" hidden="false" customHeight="false" outlineLevel="0" collapsed="false">
      <c r="A246" s="156" t="n">
        <v>552</v>
      </c>
      <c r="B246" s="149" t="s">
        <v>203</v>
      </c>
      <c r="C246" s="150" t="n">
        <v>217</v>
      </c>
      <c r="D246" s="150" t="n">
        <v>1695</v>
      </c>
      <c r="E246" s="151" t="n">
        <v>22079332</v>
      </c>
      <c r="F246" s="146" t="n">
        <v>0</v>
      </c>
    </row>
    <row r="247" customFormat="false" ht="13.5" hidden="false" customHeight="false" outlineLevel="0" collapsed="false">
      <c r="A247" s="156"/>
      <c r="B247" s="149" t="s">
        <v>437</v>
      </c>
      <c r="C247" s="152" t="n">
        <v>97</v>
      </c>
      <c r="D247" s="97" t="n">
        <v>142</v>
      </c>
      <c r="E247" s="99" t="n">
        <v>214135</v>
      </c>
      <c r="F247" s="146" t="n">
        <v>0</v>
      </c>
    </row>
    <row r="248" customFormat="false" ht="13.5" hidden="false" customHeight="false" outlineLevel="0" collapsed="false">
      <c r="A248" s="156"/>
      <c r="B248" s="149" t="s">
        <v>438</v>
      </c>
      <c r="C248" s="152" t="n">
        <v>34</v>
      </c>
      <c r="D248" s="97" t="n">
        <v>113</v>
      </c>
      <c r="E248" s="99" t="n">
        <v>318867</v>
      </c>
      <c r="F248" s="146" t="n">
        <v>0</v>
      </c>
    </row>
    <row r="249" customFormat="false" ht="13.5" hidden="false" customHeight="false" outlineLevel="0" collapsed="false">
      <c r="A249" s="156"/>
      <c r="B249" s="149" t="s">
        <v>439</v>
      </c>
      <c r="C249" s="152" t="n">
        <v>31</v>
      </c>
      <c r="D249" s="97" t="n">
        <v>201</v>
      </c>
      <c r="E249" s="99" t="n">
        <v>912489</v>
      </c>
      <c r="F249" s="146" t="n">
        <v>0</v>
      </c>
    </row>
    <row r="250" customFormat="false" ht="13.5" hidden="false" customHeight="false" outlineLevel="0" collapsed="false">
      <c r="A250" s="156"/>
      <c r="B250" s="149" t="s">
        <v>440</v>
      </c>
      <c r="C250" s="152" t="n">
        <v>35</v>
      </c>
      <c r="D250" s="97" t="n">
        <v>483</v>
      </c>
      <c r="E250" s="99" t="n">
        <v>5975737</v>
      </c>
      <c r="F250" s="146" t="n">
        <v>0</v>
      </c>
    </row>
    <row r="251" customFormat="false" ht="13.5" hidden="false" customHeight="false" outlineLevel="0" collapsed="false">
      <c r="A251" s="156"/>
      <c r="B251" s="149" t="s">
        <v>441</v>
      </c>
      <c r="C251" s="152" t="n">
        <v>8</v>
      </c>
      <c r="D251" s="97" t="n">
        <v>186</v>
      </c>
      <c r="E251" s="99" t="n">
        <v>2559881</v>
      </c>
      <c r="F251" s="146" t="n">
        <v>0</v>
      </c>
    </row>
    <row r="252" customFormat="false" ht="13.5" hidden="false" customHeight="false" outlineLevel="0" collapsed="false">
      <c r="A252" s="156"/>
      <c r="B252" s="149" t="s">
        <v>442</v>
      </c>
      <c r="C252" s="152" t="n">
        <v>9</v>
      </c>
      <c r="D252" s="97" t="n">
        <v>364</v>
      </c>
      <c r="E252" s="99" t="n">
        <v>4278625</v>
      </c>
      <c r="F252" s="146" t="n">
        <v>0</v>
      </c>
    </row>
    <row r="253" customFormat="false" ht="13.5" hidden="false" customHeight="false" outlineLevel="0" collapsed="false">
      <c r="A253" s="156"/>
      <c r="B253" s="149" t="s">
        <v>443</v>
      </c>
      <c r="C253" s="152" t="n">
        <v>3</v>
      </c>
      <c r="D253" s="97" t="n">
        <v>206</v>
      </c>
      <c r="E253" s="99" t="n">
        <v>7819598</v>
      </c>
      <c r="F253" s="146" t="n">
        <v>0</v>
      </c>
    </row>
    <row r="254" customFormat="false" ht="13.5" hidden="false" customHeight="false" outlineLevel="0" collapsed="false">
      <c r="A254" s="156"/>
      <c r="B254" s="149" t="s">
        <v>444</v>
      </c>
      <c r="C254" s="152" t="n">
        <v>0</v>
      </c>
      <c r="D254" s="97" t="n">
        <v>0</v>
      </c>
      <c r="E254" s="99" t="n">
        <v>0</v>
      </c>
      <c r="F254" s="146" t="n">
        <v>0</v>
      </c>
    </row>
    <row r="255" customFormat="false" ht="13.5" hidden="false" customHeight="false" outlineLevel="0" collapsed="false">
      <c r="A255" s="156"/>
      <c r="B255" s="149"/>
      <c r="C255" s="150"/>
      <c r="D255" s="150"/>
      <c r="E255" s="151"/>
      <c r="F255" s="146"/>
    </row>
    <row r="256" customFormat="false" ht="13.5" hidden="false" customHeight="false" outlineLevel="0" collapsed="false">
      <c r="A256" s="156" t="n">
        <v>553</v>
      </c>
      <c r="B256" s="149" t="s">
        <v>212</v>
      </c>
      <c r="C256" s="150" t="n">
        <v>108</v>
      </c>
      <c r="D256" s="150" t="n">
        <v>1232</v>
      </c>
      <c r="E256" s="151" t="n">
        <v>4472397</v>
      </c>
      <c r="F256" s="146" t="n">
        <v>0</v>
      </c>
    </row>
    <row r="257" customFormat="false" ht="13.5" hidden="false" customHeight="false" outlineLevel="0" collapsed="false">
      <c r="A257" s="156"/>
      <c r="B257" s="149" t="s">
        <v>437</v>
      </c>
      <c r="C257" s="152" t="n">
        <v>33</v>
      </c>
      <c r="D257" s="97" t="n">
        <v>54</v>
      </c>
      <c r="E257" s="157" t="n">
        <v>77413</v>
      </c>
      <c r="F257" s="146" t="n">
        <v>0</v>
      </c>
    </row>
    <row r="258" customFormat="false" ht="13.5" hidden="false" customHeight="false" outlineLevel="0" collapsed="false">
      <c r="A258" s="156"/>
      <c r="B258" s="149" t="s">
        <v>438</v>
      </c>
      <c r="C258" s="152" t="n">
        <v>29</v>
      </c>
      <c r="D258" s="97" t="n">
        <v>100</v>
      </c>
      <c r="E258" s="99" t="n">
        <v>585529</v>
      </c>
      <c r="F258" s="146" t="n">
        <v>0</v>
      </c>
    </row>
    <row r="259" customFormat="false" ht="13.5" hidden="false" customHeight="false" outlineLevel="0" collapsed="false">
      <c r="A259" s="156"/>
      <c r="B259" s="149" t="s">
        <v>439</v>
      </c>
      <c r="C259" s="152" t="n">
        <v>19</v>
      </c>
      <c r="D259" s="97" t="n">
        <v>131</v>
      </c>
      <c r="E259" s="157" t="n">
        <v>342488</v>
      </c>
      <c r="F259" s="146" t="n">
        <v>0</v>
      </c>
    </row>
    <row r="260" customFormat="false" ht="13.5" hidden="false" customHeight="false" outlineLevel="0" collapsed="false">
      <c r="A260" s="156"/>
      <c r="B260" s="149" t="s">
        <v>440</v>
      </c>
      <c r="C260" s="152" t="n">
        <v>15</v>
      </c>
      <c r="D260" s="97" t="n">
        <v>184</v>
      </c>
      <c r="E260" s="157" t="n">
        <v>652424</v>
      </c>
      <c r="F260" s="146" t="n">
        <v>0</v>
      </c>
    </row>
    <row r="261" customFormat="false" ht="13.5" hidden="false" customHeight="false" outlineLevel="0" collapsed="false">
      <c r="A261" s="156"/>
      <c r="B261" s="149" t="s">
        <v>441</v>
      </c>
      <c r="C261" s="152" t="n">
        <v>4</v>
      </c>
      <c r="D261" s="97" t="n">
        <v>94</v>
      </c>
      <c r="E261" s="99" t="n">
        <v>295832</v>
      </c>
      <c r="F261" s="146" t="n">
        <v>0</v>
      </c>
    </row>
    <row r="262" customFormat="false" ht="13.5" hidden="false" customHeight="false" outlineLevel="0" collapsed="false">
      <c r="A262" s="156"/>
      <c r="B262" s="149" t="s">
        <v>442</v>
      </c>
      <c r="C262" s="152" t="n">
        <v>1</v>
      </c>
      <c r="D262" s="97" t="n">
        <v>38</v>
      </c>
      <c r="E262" s="157" t="s">
        <v>446</v>
      </c>
      <c r="F262" s="146" t="n">
        <v>0</v>
      </c>
    </row>
    <row r="263" customFormat="false" ht="13.5" hidden="false" customHeight="false" outlineLevel="0" collapsed="false">
      <c r="A263" s="156"/>
      <c r="B263" s="149" t="s">
        <v>443</v>
      </c>
      <c r="C263" s="152" t="n">
        <v>5</v>
      </c>
      <c r="D263" s="97" t="n">
        <v>330</v>
      </c>
      <c r="E263" s="157" t="n">
        <v>1246450</v>
      </c>
      <c r="F263" s="146" t="n">
        <v>0</v>
      </c>
    </row>
    <row r="264" customFormat="false" ht="13.5" hidden="false" customHeight="false" outlineLevel="0" collapsed="false">
      <c r="A264" s="156"/>
      <c r="B264" s="149" t="s">
        <v>444</v>
      </c>
      <c r="C264" s="152" t="n">
        <v>2</v>
      </c>
      <c r="D264" s="97" t="n">
        <v>301</v>
      </c>
      <c r="E264" s="157" t="s">
        <v>446</v>
      </c>
      <c r="F264" s="146" t="n">
        <v>0</v>
      </c>
    </row>
    <row r="265" customFormat="false" ht="13.5" hidden="false" customHeight="false" outlineLevel="0" collapsed="false">
      <c r="A265" s="156"/>
      <c r="B265" s="149"/>
      <c r="C265" s="150"/>
      <c r="D265" s="150"/>
      <c r="E265" s="151"/>
      <c r="F265" s="146"/>
    </row>
    <row r="266" customFormat="false" ht="13.5" hidden="false" customHeight="false" outlineLevel="0" collapsed="false">
      <c r="A266" s="161" t="n">
        <v>559</v>
      </c>
      <c r="B266" s="162" t="s">
        <v>217</v>
      </c>
      <c r="C266" s="150" t="n">
        <v>505</v>
      </c>
      <c r="D266" s="150" t="n">
        <v>3056</v>
      </c>
      <c r="E266" s="151" t="n">
        <v>13593490</v>
      </c>
      <c r="F266" s="146" t="n">
        <v>0</v>
      </c>
    </row>
    <row r="267" customFormat="false" ht="13.5" hidden="false" customHeight="false" outlineLevel="0" collapsed="false">
      <c r="A267" s="161"/>
      <c r="B267" s="149" t="s">
        <v>437</v>
      </c>
      <c r="C267" s="152" t="n">
        <v>172</v>
      </c>
      <c r="D267" s="97" t="n">
        <v>264</v>
      </c>
      <c r="E267" s="157" t="s">
        <v>446</v>
      </c>
      <c r="F267" s="146" t="n">
        <v>0</v>
      </c>
    </row>
    <row r="268" customFormat="false" ht="13.5" hidden="false" customHeight="false" outlineLevel="0" collapsed="false">
      <c r="A268" s="161"/>
      <c r="B268" s="149" t="s">
        <v>438</v>
      </c>
      <c r="C268" s="152" t="n">
        <v>136</v>
      </c>
      <c r="D268" s="97" t="n">
        <v>468</v>
      </c>
      <c r="E268" s="157" t="n">
        <v>1214944</v>
      </c>
      <c r="F268" s="146" t="n">
        <v>0</v>
      </c>
    </row>
    <row r="269" customFormat="false" ht="13.5" hidden="false" customHeight="false" outlineLevel="0" collapsed="false">
      <c r="A269" s="161"/>
      <c r="B269" s="149" t="s">
        <v>439</v>
      </c>
      <c r="C269" s="152" t="n">
        <v>110</v>
      </c>
      <c r="D269" s="97" t="n">
        <v>717</v>
      </c>
      <c r="E269" s="157" t="s">
        <v>446</v>
      </c>
      <c r="F269" s="146" t="n">
        <v>0</v>
      </c>
    </row>
    <row r="270" customFormat="false" ht="13.5" hidden="false" customHeight="false" outlineLevel="0" collapsed="false">
      <c r="A270" s="161"/>
      <c r="B270" s="149" t="s">
        <v>440</v>
      </c>
      <c r="C270" s="152" t="n">
        <v>62</v>
      </c>
      <c r="D270" s="97" t="n">
        <v>808</v>
      </c>
      <c r="E270" s="157" t="s">
        <v>446</v>
      </c>
      <c r="F270" s="146" t="n">
        <v>0</v>
      </c>
    </row>
    <row r="271" customFormat="false" ht="13.5" hidden="false" customHeight="false" outlineLevel="0" collapsed="false">
      <c r="A271" s="161"/>
      <c r="B271" s="149" t="s">
        <v>441</v>
      </c>
      <c r="C271" s="152" t="n">
        <v>16</v>
      </c>
      <c r="D271" s="97" t="n">
        <v>391</v>
      </c>
      <c r="E271" s="157" t="n">
        <v>2257548</v>
      </c>
      <c r="F271" s="146" t="n">
        <v>0</v>
      </c>
    </row>
    <row r="272" customFormat="false" ht="13.5" hidden="false" customHeight="false" outlineLevel="0" collapsed="false">
      <c r="A272" s="161"/>
      <c r="B272" s="149" t="s">
        <v>442</v>
      </c>
      <c r="C272" s="152" t="n">
        <v>6</v>
      </c>
      <c r="D272" s="97" t="n">
        <v>218</v>
      </c>
      <c r="E272" s="157" t="s">
        <v>446</v>
      </c>
      <c r="F272" s="146" t="n">
        <v>0</v>
      </c>
    </row>
    <row r="273" customFormat="false" ht="13.5" hidden="false" customHeight="false" outlineLevel="0" collapsed="false">
      <c r="A273" s="161"/>
      <c r="B273" s="149" t="s">
        <v>443</v>
      </c>
      <c r="C273" s="152" t="n">
        <v>3</v>
      </c>
      <c r="D273" s="97" t="n">
        <v>190</v>
      </c>
      <c r="E273" s="157" t="s">
        <v>446</v>
      </c>
      <c r="F273" s="146" t="n">
        <v>0</v>
      </c>
    </row>
    <row r="274" customFormat="false" ht="13.5" hidden="false" customHeight="false" outlineLevel="0" collapsed="false">
      <c r="A274" s="156"/>
      <c r="B274" s="149" t="s">
        <v>444</v>
      </c>
      <c r="C274" s="152" t="n">
        <v>0</v>
      </c>
      <c r="D274" s="97" t="n">
        <v>0</v>
      </c>
      <c r="E274" s="99" t="n">
        <v>0</v>
      </c>
      <c r="F274" s="146" t="n">
        <v>0</v>
      </c>
    </row>
    <row r="275" customFormat="false" ht="7.5" hidden="false" customHeight="true" outlineLevel="0" collapsed="false">
      <c r="B275" s="149"/>
      <c r="C275" s="150"/>
      <c r="D275" s="150"/>
      <c r="E275" s="151"/>
      <c r="F275" s="150"/>
    </row>
    <row r="276" customFormat="false" ht="7.5" hidden="false" customHeight="true" outlineLevel="0" collapsed="false">
      <c r="A276" s="164"/>
      <c r="B276" s="165"/>
      <c r="C276" s="166"/>
      <c r="D276" s="166"/>
      <c r="E276" s="167"/>
      <c r="F276" s="166"/>
    </row>
    <row r="277" customFormat="false" ht="13.5" hidden="false" customHeight="false" outlineLevel="0" collapsed="false">
      <c r="A277" s="144" t="s">
        <v>236</v>
      </c>
      <c r="B277" s="145" t="s">
        <v>237</v>
      </c>
      <c r="C277" s="146" t="n">
        <v>14853</v>
      </c>
      <c r="D277" s="146" t="n">
        <v>98800</v>
      </c>
      <c r="E277" s="147" t="n">
        <v>190192158</v>
      </c>
      <c r="F277" s="146" t="n">
        <v>2644179</v>
      </c>
    </row>
    <row r="278" customFormat="false" ht="13.5" hidden="false" customHeight="false" outlineLevel="0" collapsed="false">
      <c r="A278" s="128" t="s">
        <v>35</v>
      </c>
      <c r="B278" s="149" t="s">
        <v>437</v>
      </c>
      <c r="C278" s="150" t="n">
        <v>6150</v>
      </c>
      <c r="D278" s="150" t="n">
        <v>9817</v>
      </c>
      <c r="E278" s="151" t="n">
        <v>11689889</v>
      </c>
      <c r="F278" s="150" t="n">
        <v>291466</v>
      </c>
    </row>
    <row r="279" s="148" customFormat="true" ht="13.5" hidden="false" customHeight="false" outlineLevel="0" collapsed="false">
      <c r="A279" s="128" t="s">
        <v>35</v>
      </c>
      <c r="B279" s="149" t="s">
        <v>438</v>
      </c>
      <c r="C279" s="150" t="n">
        <v>3436</v>
      </c>
      <c r="D279" s="150" t="n">
        <v>11692</v>
      </c>
      <c r="E279" s="151" t="n">
        <v>17953175</v>
      </c>
      <c r="F279" s="150" t="n">
        <v>275385</v>
      </c>
    </row>
    <row r="280" customFormat="false" ht="13.5" hidden="false" customHeight="false" outlineLevel="0" collapsed="false">
      <c r="A280" s="128" t="s">
        <v>35</v>
      </c>
      <c r="B280" s="149" t="s">
        <v>439</v>
      </c>
      <c r="C280" s="150" t="n">
        <v>2769</v>
      </c>
      <c r="D280" s="150" t="n">
        <v>17897</v>
      </c>
      <c r="E280" s="151" t="n">
        <v>37674677</v>
      </c>
      <c r="F280" s="150" t="n">
        <v>433315</v>
      </c>
    </row>
    <row r="281" customFormat="false" ht="13.5" hidden="false" customHeight="false" outlineLevel="0" collapsed="false">
      <c r="A281" s="128" t="s">
        <v>35</v>
      </c>
      <c r="B281" s="149" t="s">
        <v>440</v>
      </c>
      <c r="C281" s="150" t="n">
        <v>1642</v>
      </c>
      <c r="D281" s="150" t="n">
        <v>22287</v>
      </c>
      <c r="E281" s="151" t="n">
        <v>47486529</v>
      </c>
      <c r="F281" s="150" t="n">
        <v>466790</v>
      </c>
    </row>
    <row r="282" customFormat="false" ht="13.5" hidden="false" customHeight="false" outlineLevel="0" collapsed="false">
      <c r="A282" s="128" t="s">
        <v>35</v>
      </c>
      <c r="B282" s="149" t="s">
        <v>441</v>
      </c>
      <c r="C282" s="150" t="n">
        <v>402</v>
      </c>
      <c r="D282" s="150" t="n">
        <v>9536</v>
      </c>
      <c r="E282" s="151" t="n">
        <v>18825660</v>
      </c>
      <c r="F282" s="150" t="n">
        <v>223221</v>
      </c>
    </row>
    <row r="283" customFormat="false" ht="13.5" hidden="false" customHeight="false" outlineLevel="0" collapsed="false">
      <c r="A283" s="128" t="s">
        <v>35</v>
      </c>
      <c r="B283" s="149" t="s">
        <v>442</v>
      </c>
      <c r="C283" s="150" t="n">
        <v>259</v>
      </c>
      <c r="D283" s="150" t="n">
        <v>9738</v>
      </c>
      <c r="E283" s="151" t="n">
        <v>18210086</v>
      </c>
      <c r="F283" s="150" t="n">
        <v>306566</v>
      </c>
    </row>
    <row r="284" customFormat="false" ht="13.5" hidden="false" customHeight="false" outlineLevel="0" collapsed="false">
      <c r="A284" s="128" t="s">
        <v>35</v>
      </c>
      <c r="B284" s="149" t="s">
        <v>443</v>
      </c>
      <c r="C284" s="150" t="n">
        <v>147</v>
      </c>
      <c r="D284" s="150" t="n">
        <v>9816</v>
      </c>
      <c r="E284" s="151" t="n">
        <v>20237040</v>
      </c>
      <c r="F284" s="150" t="n">
        <v>283456</v>
      </c>
    </row>
    <row r="285" customFormat="false" ht="13.5" hidden="false" customHeight="false" outlineLevel="0" collapsed="false">
      <c r="A285" s="128" t="s">
        <v>35</v>
      </c>
      <c r="B285" s="149" t="s">
        <v>444</v>
      </c>
      <c r="C285" s="150" t="n">
        <v>48</v>
      </c>
      <c r="D285" s="150" t="n">
        <v>8017</v>
      </c>
      <c r="E285" s="151" t="n">
        <v>18115102</v>
      </c>
      <c r="F285" s="150" t="n">
        <v>363980</v>
      </c>
    </row>
    <row r="286" customFormat="false" ht="13.5" hidden="false" customHeight="false" outlineLevel="0" collapsed="false">
      <c r="B286" s="149"/>
      <c r="C286" s="150"/>
      <c r="D286" s="150"/>
      <c r="E286" s="151"/>
      <c r="F286" s="150"/>
    </row>
    <row r="287" customFormat="false" ht="13.5" hidden="false" customHeight="false" outlineLevel="0" collapsed="false">
      <c r="A287" s="144" t="n">
        <v>56</v>
      </c>
      <c r="B287" s="145" t="s">
        <v>448</v>
      </c>
      <c r="C287" s="146" t="n">
        <v>65</v>
      </c>
      <c r="D287" s="146" t="n">
        <v>5738</v>
      </c>
      <c r="E287" s="147" t="n">
        <v>13905306</v>
      </c>
      <c r="F287" s="146" t="n">
        <v>303306</v>
      </c>
    </row>
    <row r="288" customFormat="false" ht="13.5" hidden="false" customHeight="false" outlineLevel="0" collapsed="false">
      <c r="A288" s="156" t="s">
        <v>35</v>
      </c>
      <c r="B288" s="149" t="s">
        <v>437</v>
      </c>
      <c r="C288" s="152" t="n">
        <v>14</v>
      </c>
      <c r="D288" s="150" t="n">
        <v>22</v>
      </c>
      <c r="E288" s="151" t="n">
        <v>34241</v>
      </c>
      <c r="F288" s="150" t="n">
        <v>821</v>
      </c>
    </row>
    <row r="289" s="168" customFormat="true" ht="13.5" hidden="false" customHeight="false" outlineLevel="0" collapsed="false">
      <c r="A289" s="156" t="s">
        <v>35</v>
      </c>
      <c r="B289" s="149" t="s">
        <v>438</v>
      </c>
      <c r="C289" s="152" t="n">
        <v>6</v>
      </c>
      <c r="D289" s="150" t="n">
        <v>20</v>
      </c>
      <c r="E289" s="151" t="n">
        <v>39180</v>
      </c>
      <c r="F289" s="150" t="n">
        <v>612</v>
      </c>
    </row>
    <row r="290" customFormat="false" ht="13.5" hidden="false" customHeight="false" outlineLevel="0" collapsed="false">
      <c r="A290" s="156" t="s">
        <v>35</v>
      </c>
      <c r="B290" s="149" t="s">
        <v>439</v>
      </c>
      <c r="C290" s="152" t="n">
        <v>8</v>
      </c>
      <c r="D290" s="150" t="n">
        <v>54</v>
      </c>
      <c r="E290" s="151" t="n">
        <v>104161</v>
      </c>
      <c r="F290" s="150" t="n">
        <v>3469</v>
      </c>
    </row>
    <row r="291" customFormat="false" ht="13.5" hidden="false" customHeight="false" outlineLevel="0" collapsed="false">
      <c r="A291" s="156" t="s">
        <v>35</v>
      </c>
      <c r="B291" s="149" t="s">
        <v>440</v>
      </c>
      <c r="C291" s="152" t="n">
        <v>3</v>
      </c>
      <c r="D291" s="150" t="n">
        <v>39</v>
      </c>
      <c r="E291" s="151" t="n">
        <v>66276</v>
      </c>
      <c r="F291" s="150" t="n">
        <v>1952</v>
      </c>
    </row>
    <row r="292" customFormat="false" ht="13.5" hidden="false" customHeight="false" outlineLevel="0" collapsed="false">
      <c r="A292" s="156" t="s">
        <v>35</v>
      </c>
      <c r="B292" s="149" t="s">
        <v>441</v>
      </c>
      <c r="C292" s="152" t="n">
        <v>0</v>
      </c>
      <c r="D292" s="150" t="n">
        <v>0</v>
      </c>
      <c r="E292" s="151" t="n">
        <v>0</v>
      </c>
      <c r="F292" s="150" t="n">
        <v>0</v>
      </c>
    </row>
    <row r="293" customFormat="false" ht="13.5" hidden="false" customHeight="false" outlineLevel="0" collapsed="false">
      <c r="A293" s="156" t="s">
        <v>35</v>
      </c>
      <c r="B293" s="149" t="s">
        <v>442</v>
      </c>
      <c r="C293" s="152" t="n">
        <v>0</v>
      </c>
      <c r="D293" s="150" t="n">
        <v>0</v>
      </c>
      <c r="E293" s="151" t="n">
        <v>0</v>
      </c>
      <c r="F293" s="150" t="n">
        <v>0</v>
      </c>
    </row>
    <row r="294" customFormat="false" ht="13.5" hidden="false" customHeight="false" outlineLevel="0" collapsed="false">
      <c r="A294" s="156" t="s">
        <v>35</v>
      </c>
      <c r="B294" s="149" t="s">
        <v>443</v>
      </c>
      <c r="C294" s="152" t="n">
        <v>10</v>
      </c>
      <c r="D294" s="150" t="n">
        <v>806</v>
      </c>
      <c r="E294" s="151" t="n">
        <v>1602184</v>
      </c>
      <c r="F294" s="150" t="n">
        <v>46557</v>
      </c>
    </row>
    <row r="295" customFormat="false" ht="13.5" hidden="false" customHeight="false" outlineLevel="0" collapsed="false">
      <c r="A295" s="156" t="s">
        <v>35</v>
      </c>
      <c r="B295" s="149" t="s">
        <v>444</v>
      </c>
      <c r="C295" s="152" t="n">
        <v>24</v>
      </c>
      <c r="D295" s="150" t="n">
        <v>4797</v>
      </c>
      <c r="E295" s="151" t="n">
        <v>12059264</v>
      </c>
      <c r="F295" s="150" t="n">
        <v>249895</v>
      </c>
    </row>
    <row r="296" customFormat="false" ht="13.5" hidden="false" customHeight="false" outlineLevel="0" collapsed="false">
      <c r="A296" s="156"/>
      <c r="B296" s="149"/>
      <c r="C296" s="150"/>
      <c r="D296" s="150"/>
      <c r="E296" s="151"/>
      <c r="F296" s="150"/>
    </row>
    <row r="297" customFormat="false" ht="13.5" hidden="false" customHeight="false" outlineLevel="0" collapsed="false">
      <c r="A297" s="156" t="n">
        <v>561</v>
      </c>
      <c r="B297" s="149" t="s">
        <v>240</v>
      </c>
      <c r="C297" s="150" t="n">
        <v>34</v>
      </c>
      <c r="D297" s="150" t="n">
        <v>5603</v>
      </c>
      <c r="E297" s="151" t="n">
        <v>13661448</v>
      </c>
      <c r="F297" s="150" t="n">
        <v>296452</v>
      </c>
    </row>
    <row r="298" customFormat="false" ht="13.5" hidden="false" customHeight="false" outlineLevel="0" collapsed="false">
      <c r="A298" s="156"/>
      <c r="B298" s="149" t="s">
        <v>437</v>
      </c>
      <c r="C298" s="152" t="n">
        <v>0</v>
      </c>
      <c r="D298" s="150" t="n">
        <v>0</v>
      </c>
      <c r="E298" s="151" t="n">
        <v>0</v>
      </c>
      <c r="F298" s="97" t="n">
        <v>0</v>
      </c>
    </row>
    <row r="299" s="168" customFormat="true" ht="13.5" hidden="false" customHeight="false" outlineLevel="0" collapsed="false">
      <c r="A299" s="156"/>
      <c r="B299" s="149" t="s">
        <v>438</v>
      </c>
      <c r="C299" s="152" t="n">
        <v>0</v>
      </c>
      <c r="D299" s="150" t="n">
        <v>0</v>
      </c>
      <c r="E299" s="151" t="n">
        <v>0</v>
      </c>
      <c r="F299" s="97" t="n">
        <v>0</v>
      </c>
    </row>
    <row r="300" customFormat="false" ht="13.5" hidden="false" customHeight="false" outlineLevel="0" collapsed="false">
      <c r="A300" s="156"/>
      <c r="B300" s="149" t="s">
        <v>439</v>
      </c>
      <c r="C300" s="152" t="n">
        <v>0</v>
      </c>
      <c r="D300" s="150" t="n">
        <v>0</v>
      </c>
      <c r="E300" s="151" t="n">
        <v>0</v>
      </c>
      <c r="F300" s="97" t="n">
        <v>0</v>
      </c>
    </row>
    <row r="301" customFormat="false" ht="13.5" hidden="false" customHeight="false" outlineLevel="0" collapsed="false">
      <c r="A301" s="156"/>
      <c r="B301" s="149" t="s">
        <v>440</v>
      </c>
      <c r="C301" s="152" t="n">
        <v>0</v>
      </c>
      <c r="D301" s="150" t="n">
        <v>0</v>
      </c>
      <c r="E301" s="151" t="n">
        <v>0</v>
      </c>
      <c r="F301" s="97" t="n">
        <v>0</v>
      </c>
    </row>
    <row r="302" customFormat="false" ht="13.5" hidden="false" customHeight="false" outlineLevel="0" collapsed="false">
      <c r="A302" s="156"/>
      <c r="B302" s="149" t="s">
        <v>441</v>
      </c>
      <c r="C302" s="152" t="n">
        <v>0</v>
      </c>
      <c r="D302" s="150" t="n">
        <v>0</v>
      </c>
      <c r="E302" s="151" t="n">
        <v>0</v>
      </c>
      <c r="F302" s="97" t="n">
        <v>0</v>
      </c>
    </row>
    <row r="303" s="148" customFormat="true" ht="13.5" hidden="false" customHeight="false" outlineLevel="0" collapsed="false">
      <c r="A303" s="156"/>
      <c r="B303" s="149" t="s">
        <v>442</v>
      </c>
      <c r="C303" s="152" t="n">
        <v>0</v>
      </c>
      <c r="D303" s="150" t="n">
        <v>0</v>
      </c>
      <c r="E303" s="151" t="n">
        <v>0</v>
      </c>
      <c r="F303" s="97" t="n">
        <v>0</v>
      </c>
    </row>
    <row r="304" customFormat="false" ht="13.5" hidden="false" customHeight="false" outlineLevel="0" collapsed="false">
      <c r="A304" s="156"/>
      <c r="B304" s="149" t="s">
        <v>443</v>
      </c>
      <c r="C304" s="152" t="n">
        <v>10</v>
      </c>
      <c r="D304" s="150" t="n">
        <v>806</v>
      </c>
      <c r="E304" s="151" t="n">
        <v>1602184</v>
      </c>
      <c r="F304" s="97" t="n">
        <v>46557</v>
      </c>
    </row>
    <row r="305" customFormat="false" ht="13.5" hidden="false" customHeight="false" outlineLevel="0" collapsed="false">
      <c r="A305" s="156"/>
      <c r="B305" s="149" t="s">
        <v>444</v>
      </c>
      <c r="C305" s="152" t="n">
        <v>24</v>
      </c>
      <c r="D305" s="150" t="n">
        <v>4797</v>
      </c>
      <c r="E305" s="151" t="n">
        <v>12059264</v>
      </c>
      <c r="F305" s="97" t="n">
        <v>249895</v>
      </c>
    </row>
    <row r="306" customFormat="false" ht="13.5" hidden="false" customHeight="false" outlineLevel="0" collapsed="false">
      <c r="A306" s="156"/>
      <c r="B306" s="149"/>
      <c r="C306" s="150"/>
      <c r="D306" s="150"/>
      <c r="E306" s="151"/>
      <c r="F306" s="150"/>
    </row>
    <row r="307" customFormat="false" ht="13.5" hidden="false" customHeight="false" outlineLevel="0" collapsed="false">
      <c r="A307" s="161" t="n">
        <v>569</v>
      </c>
      <c r="B307" s="162" t="s">
        <v>449</v>
      </c>
      <c r="C307" s="150" t="n">
        <v>31</v>
      </c>
      <c r="D307" s="150" t="n">
        <v>135</v>
      </c>
      <c r="E307" s="151" t="n">
        <v>243858</v>
      </c>
      <c r="F307" s="150" t="n">
        <v>6854</v>
      </c>
    </row>
    <row r="308" customFormat="false" ht="13.5" hidden="false" customHeight="false" outlineLevel="0" collapsed="false">
      <c r="A308" s="156"/>
      <c r="B308" s="149" t="s">
        <v>437</v>
      </c>
      <c r="C308" s="152" t="n">
        <v>14</v>
      </c>
      <c r="D308" s="150" t="n">
        <v>22</v>
      </c>
      <c r="E308" s="151" t="n">
        <v>34241</v>
      </c>
      <c r="F308" s="97" t="n">
        <v>821</v>
      </c>
    </row>
    <row r="309" customFormat="false" ht="13.5" hidden="false" customHeight="false" outlineLevel="0" collapsed="false">
      <c r="A309" s="156"/>
      <c r="B309" s="149" t="s">
        <v>438</v>
      </c>
      <c r="C309" s="152" t="n">
        <v>6</v>
      </c>
      <c r="D309" s="150" t="n">
        <v>20</v>
      </c>
      <c r="E309" s="151" t="n">
        <v>39180</v>
      </c>
      <c r="F309" s="97" t="n">
        <v>612</v>
      </c>
    </row>
    <row r="310" customFormat="false" ht="13.5" hidden="false" customHeight="false" outlineLevel="0" collapsed="false">
      <c r="A310" s="156"/>
      <c r="B310" s="149" t="s">
        <v>439</v>
      </c>
      <c r="C310" s="152" t="n">
        <v>8</v>
      </c>
      <c r="D310" s="150" t="n">
        <v>54</v>
      </c>
      <c r="E310" s="151" t="n">
        <v>104161</v>
      </c>
      <c r="F310" s="97" t="n">
        <v>3469</v>
      </c>
    </row>
    <row r="311" customFormat="false" ht="13.5" hidden="false" customHeight="false" outlineLevel="0" collapsed="false">
      <c r="A311" s="156"/>
      <c r="B311" s="149" t="s">
        <v>440</v>
      </c>
      <c r="C311" s="152" t="n">
        <v>3</v>
      </c>
      <c r="D311" s="150" t="n">
        <v>39</v>
      </c>
      <c r="E311" s="151" t="n">
        <v>66276</v>
      </c>
      <c r="F311" s="97" t="n">
        <v>1952</v>
      </c>
    </row>
    <row r="312" customFormat="false" ht="13.5" hidden="false" customHeight="false" outlineLevel="0" collapsed="false">
      <c r="A312" s="156"/>
      <c r="B312" s="149" t="s">
        <v>441</v>
      </c>
      <c r="C312" s="152" t="n">
        <v>0</v>
      </c>
      <c r="D312" s="150" t="n">
        <v>0</v>
      </c>
      <c r="E312" s="151" t="n">
        <v>0</v>
      </c>
      <c r="F312" s="97" t="n">
        <v>0</v>
      </c>
    </row>
    <row r="313" customFormat="false" ht="13.5" hidden="false" customHeight="false" outlineLevel="0" collapsed="false">
      <c r="A313" s="156"/>
      <c r="B313" s="149" t="s">
        <v>442</v>
      </c>
      <c r="C313" s="152" t="n">
        <v>0</v>
      </c>
      <c r="D313" s="150" t="n">
        <v>0</v>
      </c>
      <c r="E313" s="151" t="n">
        <v>0</v>
      </c>
      <c r="F313" s="97" t="n">
        <v>0</v>
      </c>
    </row>
    <row r="314" customFormat="false" ht="13.5" hidden="false" customHeight="false" outlineLevel="0" collapsed="false">
      <c r="A314" s="156"/>
      <c r="B314" s="149" t="s">
        <v>443</v>
      </c>
      <c r="C314" s="152" t="n">
        <v>0</v>
      </c>
      <c r="D314" s="150" t="n">
        <v>0</v>
      </c>
      <c r="E314" s="151" t="n">
        <v>0</v>
      </c>
      <c r="F314" s="97" t="n">
        <v>0</v>
      </c>
    </row>
    <row r="315" customFormat="false" ht="13.5" hidden="false" customHeight="false" outlineLevel="0" collapsed="false">
      <c r="A315" s="156"/>
      <c r="B315" s="149" t="s">
        <v>444</v>
      </c>
      <c r="C315" s="152" t="n">
        <v>0</v>
      </c>
      <c r="D315" s="150" t="n">
        <v>0</v>
      </c>
      <c r="E315" s="151" t="n">
        <v>0</v>
      </c>
      <c r="F315" s="97" t="n">
        <v>0</v>
      </c>
    </row>
    <row r="316" customFormat="false" ht="13.5" hidden="false" customHeight="false" outlineLevel="0" collapsed="false">
      <c r="A316" s="169"/>
      <c r="B316" s="149"/>
      <c r="C316" s="150"/>
      <c r="D316" s="150"/>
      <c r="E316" s="151"/>
      <c r="F316" s="150"/>
    </row>
    <row r="317" customFormat="false" ht="13.5" hidden="false" customHeight="false" outlineLevel="0" collapsed="false">
      <c r="A317" s="160" t="s">
        <v>242</v>
      </c>
      <c r="B317" s="158" t="s">
        <v>243</v>
      </c>
      <c r="C317" s="146" t="n">
        <v>2195</v>
      </c>
      <c r="D317" s="146" t="n">
        <v>9273</v>
      </c>
      <c r="E317" s="147" t="n">
        <v>12076474</v>
      </c>
      <c r="F317" s="146" t="n">
        <v>401394</v>
      </c>
    </row>
    <row r="318" customFormat="false" ht="13.5" hidden="false" customHeight="false" outlineLevel="0" collapsed="false">
      <c r="A318" s="156"/>
      <c r="B318" s="149" t="s">
        <v>437</v>
      </c>
      <c r="C318" s="152" t="n">
        <v>1067</v>
      </c>
      <c r="D318" s="150" t="n">
        <v>1649</v>
      </c>
      <c r="E318" s="151" t="n">
        <v>1368410</v>
      </c>
      <c r="F318" s="97" t="n">
        <v>66600</v>
      </c>
    </row>
    <row r="319" customFormat="false" ht="13.5" hidden="false" customHeight="false" outlineLevel="0" collapsed="false">
      <c r="A319" s="156"/>
      <c r="B319" s="149" t="s">
        <v>438</v>
      </c>
      <c r="C319" s="152" t="n">
        <v>521</v>
      </c>
      <c r="D319" s="150" t="n">
        <v>1790</v>
      </c>
      <c r="E319" s="151" t="n">
        <v>1910576</v>
      </c>
      <c r="F319" s="97" t="n">
        <v>56842</v>
      </c>
    </row>
    <row r="320" customFormat="false" ht="13.5" hidden="false" customHeight="false" outlineLevel="0" collapsed="false">
      <c r="A320" s="156"/>
      <c r="B320" s="149" t="s">
        <v>439</v>
      </c>
      <c r="C320" s="152" t="n">
        <v>440</v>
      </c>
      <c r="D320" s="150" t="n">
        <v>2877</v>
      </c>
      <c r="E320" s="151" t="n">
        <v>4266852</v>
      </c>
      <c r="F320" s="97" t="n">
        <v>153814</v>
      </c>
    </row>
    <row r="321" customFormat="false" ht="13.5" hidden="false" customHeight="false" outlineLevel="0" collapsed="false">
      <c r="A321" s="156"/>
      <c r="B321" s="149" t="s">
        <v>440</v>
      </c>
      <c r="C321" s="152" t="n">
        <v>135</v>
      </c>
      <c r="D321" s="150" t="n">
        <v>1711</v>
      </c>
      <c r="E321" s="151" t="n">
        <v>2420908</v>
      </c>
      <c r="F321" s="97" t="n">
        <v>92499</v>
      </c>
    </row>
    <row r="322" customFormat="false" ht="13.5" hidden="false" customHeight="false" outlineLevel="0" collapsed="false">
      <c r="A322" s="156"/>
      <c r="B322" s="149" t="s">
        <v>441</v>
      </c>
      <c r="C322" s="152" t="n">
        <v>10</v>
      </c>
      <c r="D322" s="150" t="n">
        <v>240</v>
      </c>
      <c r="E322" s="151" t="n">
        <v>329251</v>
      </c>
      <c r="F322" s="97" t="n">
        <v>9623</v>
      </c>
    </row>
    <row r="323" customFormat="false" ht="13.5" hidden="false" customHeight="false" outlineLevel="0" collapsed="false">
      <c r="A323" s="156"/>
      <c r="B323" s="149" t="s">
        <v>442</v>
      </c>
      <c r="C323" s="152" t="n">
        <v>16</v>
      </c>
      <c r="D323" s="150" t="n">
        <v>622</v>
      </c>
      <c r="E323" s="151" t="n">
        <v>1196804</v>
      </c>
      <c r="F323" s="97" t="n">
        <v>15228</v>
      </c>
    </row>
    <row r="324" customFormat="false" ht="13.5" hidden="false" customHeight="false" outlineLevel="0" collapsed="false">
      <c r="A324" s="156"/>
      <c r="B324" s="149" t="s">
        <v>443</v>
      </c>
      <c r="C324" s="152" t="n">
        <v>6</v>
      </c>
      <c r="D324" s="150" t="n">
        <v>384</v>
      </c>
      <c r="E324" s="151" t="n">
        <v>583673</v>
      </c>
      <c r="F324" s="97" t="n">
        <v>6788</v>
      </c>
    </row>
    <row r="325" customFormat="false" ht="13.5" hidden="false" customHeight="false" outlineLevel="0" collapsed="false">
      <c r="A325" s="156"/>
      <c r="B325" s="149" t="s">
        <v>444</v>
      </c>
      <c r="C325" s="152" t="n">
        <v>0</v>
      </c>
      <c r="D325" s="150" t="n">
        <v>0</v>
      </c>
      <c r="E325" s="151" t="n">
        <v>0</v>
      </c>
      <c r="F325" s="97" t="n">
        <v>0</v>
      </c>
    </row>
    <row r="326" customFormat="false" ht="13.5" hidden="false" customHeight="false" outlineLevel="0" collapsed="false">
      <c r="A326" s="156"/>
      <c r="B326" s="149"/>
      <c r="C326" s="150"/>
      <c r="D326" s="150"/>
      <c r="E326" s="151"/>
      <c r="F326" s="150"/>
    </row>
    <row r="327" customFormat="false" ht="13.5" hidden="false" customHeight="false" outlineLevel="0" collapsed="false">
      <c r="A327" s="161" t="n">
        <v>571</v>
      </c>
      <c r="B327" s="162" t="s">
        <v>244</v>
      </c>
      <c r="C327" s="150" t="n">
        <v>337</v>
      </c>
      <c r="D327" s="150" t="n">
        <v>1082</v>
      </c>
      <c r="E327" s="151" t="n">
        <v>1125884</v>
      </c>
      <c r="F327" s="150" t="n">
        <v>39563</v>
      </c>
    </row>
    <row r="328" customFormat="false" ht="13.5" hidden="false" customHeight="false" outlineLevel="0" collapsed="false">
      <c r="A328" s="156"/>
      <c r="B328" s="149" t="s">
        <v>437</v>
      </c>
      <c r="C328" s="152" t="n">
        <v>203</v>
      </c>
      <c r="D328" s="150" t="n">
        <v>358</v>
      </c>
      <c r="E328" s="151" t="n">
        <v>176001</v>
      </c>
      <c r="F328" s="97" t="n">
        <v>12512</v>
      </c>
    </row>
    <row r="329" customFormat="false" ht="13.5" hidden="false" customHeight="false" outlineLevel="0" collapsed="false">
      <c r="A329" s="156"/>
      <c r="B329" s="149" t="s">
        <v>438</v>
      </c>
      <c r="C329" s="152" t="n">
        <v>80</v>
      </c>
      <c r="D329" s="150" t="n">
        <v>278</v>
      </c>
      <c r="E329" s="151" t="n">
        <v>231093</v>
      </c>
      <c r="F329" s="97" t="n">
        <v>12033</v>
      </c>
    </row>
    <row r="330" customFormat="false" ht="13.5" hidden="false" customHeight="false" outlineLevel="0" collapsed="false">
      <c r="A330" s="156"/>
      <c r="B330" s="149" t="s">
        <v>439</v>
      </c>
      <c r="C330" s="152" t="n">
        <v>44</v>
      </c>
      <c r="D330" s="150" t="n">
        <v>274</v>
      </c>
      <c r="E330" s="151" t="n">
        <v>388087</v>
      </c>
      <c r="F330" s="97" t="n">
        <v>10304</v>
      </c>
    </row>
    <row r="331" customFormat="false" ht="13.5" hidden="false" customHeight="false" outlineLevel="0" collapsed="false">
      <c r="A331" s="156"/>
      <c r="B331" s="149" t="s">
        <v>440</v>
      </c>
      <c r="C331" s="152" t="n">
        <v>7</v>
      </c>
      <c r="D331" s="150" t="n">
        <v>89</v>
      </c>
      <c r="E331" s="151" t="n">
        <v>152411</v>
      </c>
      <c r="F331" s="97" t="n">
        <v>1706</v>
      </c>
    </row>
    <row r="332" customFormat="false" ht="13.5" hidden="false" customHeight="false" outlineLevel="0" collapsed="false">
      <c r="A332" s="156"/>
      <c r="B332" s="149" t="s">
        <v>441</v>
      </c>
      <c r="C332" s="152" t="n">
        <v>2</v>
      </c>
      <c r="D332" s="150" t="n">
        <v>45</v>
      </c>
      <c r="E332" s="151" t="s">
        <v>446</v>
      </c>
      <c r="F332" s="170" t="s">
        <v>446</v>
      </c>
    </row>
    <row r="333" customFormat="false" ht="13.5" hidden="false" customHeight="false" outlineLevel="0" collapsed="false">
      <c r="A333" s="156"/>
      <c r="B333" s="149" t="s">
        <v>442</v>
      </c>
      <c r="C333" s="152" t="n">
        <v>1</v>
      </c>
      <c r="D333" s="150" t="n">
        <v>38</v>
      </c>
      <c r="E333" s="151" t="s">
        <v>446</v>
      </c>
      <c r="F333" s="170" t="s">
        <v>446</v>
      </c>
    </row>
    <row r="334" customFormat="false" ht="13.5" hidden="false" customHeight="false" outlineLevel="0" collapsed="false">
      <c r="A334" s="156"/>
      <c r="B334" s="149" t="s">
        <v>443</v>
      </c>
      <c r="C334" s="152" t="n">
        <v>0</v>
      </c>
      <c r="D334" s="150" t="n">
        <v>0</v>
      </c>
      <c r="E334" s="151" t="n">
        <v>0</v>
      </c>
      <c r="F334" s="97" t="n">
        <v>0</v>
      </c>
    </row>
    <row r="335" customFormat="false" ht="13.5" hidden="false" customHeight="false" outlineLevel="0" collapsed="false">
      <c r="A335" s="156"/>
      <c r="B335" s="149" t="s">
        <v>444</v>
      </c>
      <c r="C335" s="152" t="n">
        <v>0</v>
      </c>
      <c r="D335" s="150" t="n">
        <v>0</v>
      </c>
      <c r="E335" s="151" t="n">
        <v>0</v>
      </c>
      <c r="F335" s="97" t="n">
        <v>0</v>
      </c>
    </row>
    <row r="336" customFormat="false" ht="13.5" hidden="false" customHeight="false" outlineLevel="0" collapsed="false">
      <c r="A336" s="156"/>
      <c r="B336" s="149"/>
      <c r="C336" s="150"/>
      <c r="D336" s="150"/>
      <c r="E336" s="151"/>
      <c r="F336" s="150"/>
    </row>
    <row r="337" customFormat="false" ht="13.5" hidden="false" customHeight="false" outlineLevel="0" collapsed="false">
      <c r="A337" s="161" t="n">
        <v>572</v>
      </c>
      <c r="B337" s="162" t="s">
        <v>249</v>
      </c>
      <c r="C337" s="150" t="n">
        <v>240</v>
      </c>
      <c r="D337" s="150" t="n">
        <v>1007</v>
      </c>
      <c r="E337" s="151" t="n">
        <v>1520414</v>
      </c>
      <c r="F337" s="150" t="n">
        <v>46750</v>
      </c>
    </row>
    <row r="338" customFormat="false" ht="13.5" hidden="false" customHeight="false" outlineLevel="0" collapsed="false">
      <c r="A338" s="156"/>
      <c r="B338" s="149" t="s">
        <v>437</v>
      </c>
      <c r="C338" s="152" t="n">
        <v>126</v>
      </c>
      <c r="D338" s="97" t="n">
        <v>200</v>
      </c>
      <c r="E338" s="99" t="n">
        <v>202954</v>
      </c>
      <c r="F338" s="97" t="n">
        <v>8730</v>
      </c>
    </row>
    <row r="339" customFormat="false" ht="13.5" hidden="false" customHeight="false" outlineLevel="0" collapsed="false">
      <c r="A339" s="156"/>
      <c r="B339" s="149" t="s">
        <v>438</v>
      </c>
      <c r="C339" s="152" t="n">
        <v>39</v>
      </c>
      <c r="D339" s="97" t="n">
        <v>132</v>
      </c>
      <c r="E339" s="99" t="n">
        <v>175472</v>
      </c>
      <c r="F339" s="97" t="n">
        <v>5159</v>
      </c>
    </row>
    <row r="340" customFormat="false" ht="13.5" hidden="false" customHeight="false" outlineLevel="0" collapsed="false">
      <c r="A340" s="156"/>
      <c r="B340" s="149" t="s">
        <v>439</v>
      </c>
      <c r="C340" s="152" t="n">
        <v>54</v>
      </c>
      <c r="D340" s="97" t="n">
        <v>345</v>
      </c>
      <c r="E340" s="99" t="n">
        <v>696393</v>
      </c>
      <c r="F340" s="97" t="n">
        <v>21418</v>
      </c>
    </row>
    <row r="341" customFormat="false" ht="13.5" hidden="false" customHeight="false" outlineLevel="0" collapsed="false">
      <c r="A341" s="156"/>
      <c r="B341" s="149" t="s">
        <v>440</v>
      </c>
      <c r="C341" s="152" t="n">
        <v>18</v>
      </c>
      <c r="D341" s="97" t="n">
        <v>210</v>
      </c>
      <c r="E341" s="99" t="n">
        <v>297474</v>
      </c>
      <c r="F341" s="97" t="n">
        <v>9824</v>
      </c>
    </row>
    <row r="342" customFormat="false" ht="13.5" hidden="false" customHeight="false" outlineLevel="0" collapsed="false">
      <c r="A342" s="156"/>
      <c r="B342" s="149" t="s">
        <v>441</v>
      </c>
      <c r="C342" s="152" t="n">
        <v>1</v>
      </c>
      <c r="D342" s="97" t="n">
        <v>26</v>
      </c>
      <c r="E342" s="157" t="s">
        <v>446</v>
      </c>
      <c r="F342" s="170" t="s">
        <v>446</v>
      </c>
    </row>
    <row r="343" customFormat="false" ht="13.5" hidden="false" customHeight="false" outlineLevel="0" collapsed="false">
      <c r="A343" s="156"/>
      <c r="B343" s="149" t="s">
        <v>442</v>
      </c>
      <c r="C343" s="152" t="n">
        <v>2</v>
      </c>
      <c r="D343" s="97" t="n">
        <v>94</v>
      </c>
      <c r="E343" s="157" t="s">
        <v>446</v>
      </c>
      <c r="F343" s="170" t="s">
        <v>446</v>
      </c>
    </row>
    <row r="344" customFormat="false" ht="13.5" hidden="false" customHeight="false" outlineLevel="0" collapsed="false">
      <c r="A344" s="156"/>
      <c r="B344" s="149" t="s">
        <v>443</v>
      </c>
      <c r="C344" s="152" t="n">
        <v>0</v>
      </c>
      <c r="D344" s="97" t="n">
        <v>0</v>
      </c>
      <c r="E344" s="99" t="n">
        <v>0</v>
      </c>
      <c r="F344" s="97" t="n">
        <v>0</v>
      </c>
    </row>
    <row r="345" customFormat="false" ht="13.5" hidden="false" customHeight="false" outlineLevel="0" collapsed="false">
      <c r="A345" s="156"/>
      <c r="B345" s="149" t="s">
        <v>444</v>
      </c>
      <c r="C345" s="152" t="n">
        <v>0</v>
      </c>
      <c r="D345" s="97" t="n">
        <v>0</v>
      </c>
      <c r="E345" s="99" t="n">
        <v>0</v>
      </c>
      <c r="F345" s="97" t="n">
        <v>0</v>
      </c>
    </row>
    <row r="346" customFormat="false" ht="13.5" hidden="false" customHeight="false" outlineLevel="0" collapsed="false">
      <c r="A346" s="156"/>
      <c r="B346" s="149"/>
      <c r="C346" s="150"/>
      <c r="D346" s="150"/>
      <c r="E346" s="151"/>
      <c r="F346" s="150"/>
    </row>
    <row r="347" customFormat="false" ht="13.5" hidden="false" customHeight="false" outlineLevel="0" collapsed="false">
      <c r="A347" s="161" t="n">
        <v>573</v>
      </c>
      <c r="B347" s="162" t="s">
        <v>250</v>
      </c>
      <c r="C347" s="150" t="n">
        <v>914</v>
      </c>
      <c r="D347" s="150" t="n">
        <v>3817</v>
      </c>
      <c r="E347" s="151" t="n">
        <v>5576496</v>
      </c>
      <c r="F347" s="150" t="n">
        <v>155834</v>
      </c>
    </row>
    <row r="348" customFormat="false" ht="13.5" hidden="false" customHeight="false" outlineLevel="0" collapsed="false">
      <c r="A348" s="156"/>
      <c r="B348" s="149" t="s">
        <v>437</v>
      </c>
      <c r="C348" s="152" t="n">
        <v>458</v>
      </c>
      <c r="D348" s="150" t="n">
        <v>673</v>
      </c>
      <c r="E348" s="151" t="n">
        <v>632860</v>
      </c>
      <c r="F348" s="97" t="n">
        <v>27630</v>
      </c>
    </row>
    <row r="349" customFormat="false" ht="13.5" hidden="false" customHeight="false" outlineLevel="0" collapsed="false">
      <c r="A349" s="156"/>
      <c r="B349" s="149" t="s">
        <v>438</v>
      </c>
      <c r="C349" s="152" t="n">
        <v>246</v>
      </c>
      <c r="D349" s="150" t="n">
        <v>838</v>
      </c>
      <c r="E349" s="151" t="n">
        <v>868659</v>
      </c>
      <c r="F349" s="97" t="n">
        <v>23370</v>
      </c>
    </row>
    <row r="350" customFormat="false" ht="13.5" hidden="false" customHeight="false" outlineLevel="0" collapsed="false">
      <c r="A350" s="156"/>
      <c r="B350" s="149" t="s">
        <v>439</v>
      </c>
      <c r="C350" s="152" t="n">
        <v>150</v>
      </c>
      <c r="D350" s="150" t="n">
        <v>976</v>
      </c>
      <c r="E350" s="151" t="n">
        <v>1574117</v>
      </c>
      <c r="F350" s="97" t="n">
        <v>55202</v>
      </c>
    </row>
    <row r="351" customFormat="false" ht="13.5" hidden="false" customHeight="false" outlineLevel="0" collapsed="false">
      <c r="A351" s="156"/>
      <c r="B351" s="149" t="s">
        <v>440</v>
      </c>
      <c r="C351" s="152" t="n">
        <v>39</v>
      </c>
      <c r="D351" s="150" t="n">
        <v>472</v>
      </c>
      <c r="E351" s="151" t="n">
        <v>979097</v>
      </c>
      <c r="F351" s="97" t="n">
        <v>30977</v>
      </c>
    </row>
    <row r="352" customFormat="false" ht="13.5" hidden="false" customHeight="false" outlineLevel="0" collapsed="false">
      <c r="A352" s="156"/>
      <c r="B352" s="149" t="s">
        <v>441</v>
      </c>
      <c r="C352" s="152" t="n">
        <v>4</v>
      </c>
      <c r="D352" s="150" t="n">
        <v>99</v>
      </c>
      <c r="E352" s="151" t="s">
        <v>446</v>
      </c>
      <c r="F352" s="170" t="s">
        <v>446</v>
      </c>
    </row>
    <row r="353" customFormat="false" ht="13.5" hidden="false" customHeight="false" outlineLevel="0" collapsed="false">
      <c r="A353" s="156"/>
      <c r="B353" s="149" t="s">
        <v>442</v>
      </c>
      <c r="C353" s="152" t="n">
        <v>12</v>
      </c>
      <c r="D353" s="150" t="n">
        <v>460</v>
      </c>
      <c r="E353" s="151" t="n">
        <v>859239</v>
      </c>
      <c r="F353" s="97" t="n">
        <v>11017</v>
      </c>
    </row>
    <row r="354" customFormat="false" ht="13.5" hidden="false" customHeight="false" outlineLevel="0" collapsed="false">
      <c r="A354" s="156"/>
      <c r="B354" s="149" t="s">
        <v>443</v>
      </c>
      <c r="C354" s="152" t="n">
        <v>5</v>
      </c>
      <c r="D354" s="150" t="n">
        <v>299</v>
      </c>
      <c r="E354" s="151" t="s">
        <v>446</v>
      </c>
      <c r="F354" s="170" t="s">
        <v>446</v>
      </c>
    </row>
    <row r="355" customFormat="false" ht="13.5" hidden="false" customHeight="false" outlineLevel="0" collapsed="false">
      <c r="A355" s="156"/>
      <c r="B355" s="149" t="s">
        <v>444</v>
      </c>
      <c r="C355" s="152" t="n">
        <v>0</v>
      </c>
      <c r="D355" s="150" t="n">
        <v>0</v>
      </c>
      <c r="E355" s="151" t="n">
        <v>0</v>
      </c>
      <c r="F355" s="97" t="n">
        <v>0</v>
      </c>
    </row>
    <row r="356" customFormat="false" ht="13.5" hidden="false" customHeight="false" outlineLevel="0" collapsed="false">
      <c r="A356" s="156"/>
      <c r="B356" s="149"/>
      <c r="C356" s="150"/>
      <c r="D356" s="150"/>
      <c r="E356" s="151"/>
      <c r="F356" s="150"/>
    </row>
    <row r="357" customFormat="false" ht="13.5" hidden="false" customHeight="false" outlineLevel="0" collapsed="false">
      <c r="A357" s="161" t="n">
        <v>574</v>
      </c>
      <c r="B357" s="162" t="s">
        <v>255</v>
      </c>
      <c r="C357" s="150" t="n">
        <v>176</v>
      </c>
      <c r="D357" s="150" t="n">
        <v>595</v>
      </c>
      <c r="E357" s="151" t="n">
        <v>929993</v>
      </c>
      <c r="F357" s="150" t="n">
        <v>22286</v>
      </c>
    </row>
    <row r="358" customFormat="false" ht="13.5" hidden="false" customHeight="false" outlineLevel="0" collapsed="false">
      <c r="A358" s="156"/>
      <c r="B358" s="149" t="s">
        <v>437</v>
      </c>
      <c r="C358" s="152" t="n">
        <v>88</v>
      </c>
      <c r="D358" s="150" t="n">
        <v>130</v>
      </c>
      <c r="E358" s="151" t="n">
        <v>198806</v>
      </c>
      <c r="F358" s="97" t="n">
        <v>5894</v>
      </c>
    </row>
    <row r="359" customFormat="false" ht="13.5" hidden="false" customHeight="false" outlineLevel="0" collapsed="false">
      <c r="A359" s="156"/>
      <c r="B359" s="149" t="s">
        <v>438</v>
      </c>
      <c r="C359" s="152" t="n">
        <v>46</v>
      </c>
      <c r="D359" s="150" t="n">
        <v>159</v>
      </c>
      <c r="E359" s="151" t="n">
        <v>181087</v>
      </c>
      <c r="F359" s="97" t="n">
        <v>4495</v>
      </c>
    </row>
    <row r="360" customFormat="false" ht="13.5" hidden="false" customHeight="false" outlineLevel="0" collapsed="false">
      <c r="A360" s="156"/>
      <c r="B360" s="149" t="s">
        <v>439</v>
      </c>
      <c r="C360" s="152" t="n">
        <v>35</v>
      </c>
      <c r="D360" s="150" t="n">
        <v>218</v>
      </c>
      <c r="E360" s="151" t="n">
        <v>380224</v>
      </c>
      <c r="F360" s="97" t="n">
        <v>8101</v>
      </c>
    </row>
    <row r="361" customFormat="false" ht="13.5" hidden="false" customHeight="false" outlineLevel="0" collapsed="false">
      <c r="A361" s="156"/>
      <c r="B361" s="149" t="s">
        <v>440</v>
      </c>
      <c r="C361" s="152" t="n">
        <v>7</v>
      </c>
      <c r="D361" s="150" t="n">
        <v>88</v>
      </c>
      <c r="E361" s="151" t="n">
        <v>169876</v>
      </c>
      <c r="F361" s="97" t="n">
        <v>3796</v>
      </c>
    </row>
    <row r="362" customFormat="false" ht="13.5" hidden="false" customHeight="false" outlineLevel="0" collapsed="false">
      <c r="A362" s="156"/>
      <c r="B362" s="149" t="s">
        <v>441</v>
      </c>
      <c r="C362" s="152" t="n">
        <v>0</v>
      </c>
      <c r="D362" s="150" t="n">
        <v>0</v>
      </c>
      <c r="E362" s="151" t="n">
        <v>0</v>
      </c>
      <c r="F362" s="97" t="n">
        <v>0</v>
      </c>
    </row>
    <row r="363" customFormat="false" ht="13.5" hidden="false" customHeight="false" outlineLevel="0" collapsed="false">
      <c r="A363" s="156"/>
      <c r="B363" s="149" t="s">
        <v>442</v>
      </c>
      <c r="C363" s="152" t="n">
        <v>0</v>
      </c>
      <c r="D363" s="150" t="n">
        <v>0</v>
      </c>
      <c r="E363" s="151" t="n">
        <v>0</v>
      </c>
      <c r="F363" s="97" t="n">
        <v>0</v>
      </c>
    </row>
    <row r="364" customFormat="false" ht="13.5" hidden="false" customHeight="false" outlineLevel="0" collapsed="false">
      <c r="A364" s="156"/>
      <c r="B364" s="149" t="s">
        <v>443</v>
      </c>
      <c r="C364" s="152" t="n">
        <v>0</v>
      </c>
      <c r="D364" s="150" t="n">
        <v>0</v>
      </c>
      <c r="E364" s="151" t="n">
        <v>0</v>
      </c>
      <c r="F364" s="97" t="n">
        <v>0</v>
      </c>
    </row>
    <row r="365" customFormat="false" ht="13.5" hidden="false" customHeight="false" outlineLevel="0" collapsed="false">
      <c r="A365" s="156"/>
      <c r="B365" s="149" t="s">
        <v>444</v>
      </c>
      <c r="C365" s="152" t="n">
        <v>0</v>
      </c>
      <c r="D365" s="150" t="n">
        <v>0</v>
      </c>
      <c r="E365" s="151" t="n">
        <v>0</v>
      </c>
      <c r="F365" s="97" t="n">
        <v>0</v>
      </c>
    </row>
    <row r="366" customFormat="false" ht="13.5" hidden="false" customHeight="false" outlineLevel="0" collapsed="false">
      <c r="A366" s="156"/>
      <c r="B366" s="149"/>
      <c r="C366" s="150"/>
      <c r="D366" s="150"/>
      <c r="E366" s="151"/>
      <c r="F366" s="150"/>
    </row>
    <row r="367" customFormat="false" ht="13.5" hidden="false" customHeight="false" outlineLevel="0" collapsed="false">
      <c r="A367" s="156" t="n">
        <v>579</v>
      </c>
      <c r="B367" s="149" t="s">
        <v>260</v>
      </c>
      <c r="C367" s="150" t="n">
        <v>528</v>
      </c>
      <c r="D367" s="150" t="n">
        <v>2772</v>
      </c>
      <c r="E367" s="151" t="n">
        <v>2923687</v>
      </c>
      <c r="F367" s="150" t="n">
        <v>136961</v>
      </c>
    </row>
    <row r="368" customFormat="false" ht="13.5" hidden="false" customHeight="false" outlineLevel="0" collapsed="false">
      <c r="A368" s="156"/>
      <c r="B368" s="149" t="s">
        <v>437</v>
      </c>
      <c r="C368" s="152" t="n">
        <v>192</v>
      </c>
      <c r="D368" s="150" t="n">
        <v>288</v>
      </c>
      <c r="E368" s="151" t="n">
        <v>157789</v>
      </c>
      <c r="F368" s="97" t="n">
        <v>11834</v>
      </c>
    </row>
    <row r="369" customFormat="false" ht="13.5" hidden="false" customHeight="false" outlineLevel="0" collapsed="false">
      <c r="A369" s="156"/>
      <c r="B369" s="149" t="s">
        <v>438</v>
      </c>
      <c r="C369" s="152" t="n">
        <v>110</v>
      </c>
      <c r="D369" s="150" t="n">
        <v>383</v>
      </c>
      <c r="E369" s="151" t="n">
        <v>454265</v>
      </c>
      <c r="F369" s="97" t="n">
        <v>11785</v>
      </c>
    </row>
    <row r="370" customFormat="false" ht="13.5" hidden="false" customHeight="false" outlineLevel="0" collapsed="false">
      <c r="A370" s="156"/>
      <c r="B370" s="149" t="s">
        <v>439</v>
      </c>
      <c r="C370" s="152" t="n">
        <v>157</v>
      </c>
      <c r="D370" s="150" t="n">
        <v>1064</v>
      </c>
      <c r="E370" s="151" t="n">
        <v>1228031</v>
      </c>
      <c r="F370" s="97" t="n">
        <v>58789</v>
      </c>
    </row>
    <row r="371" customFormat="false" ht="13.5" hidden="false" customHeight="false" outlineLevel="0" collapsed="false">
      <c r="A371" s="156"/>
      <c r="B371" s="149" t="s">
        <v>440</v>
      </c>
      <c r="C371" s="152" t="n">
        <v>64</v>
      </c>
      <c r="D371" s="150" t="n">
        <v>852</v>
      </c>
      <c r="E371" s="151" t="n">
        <v>822050</v>
      </c>
      <c r="F371" s="97" t="n">
        <v>46196</v>
      </c>
    </row>
    <row r="372" customFormat="false" ht="13.5" hidden="false" customHeight="false" outlineLevel="0" collapsed="false">
      <c r="A372" s="156"/>
      <c r="B372" s="149" t="s">
        <v>441</v>
      </c>
      <c r="C372" s="152" t="n">
        <v>3</v>
      </c>
      <c r="D372" s="150" t="n">
        <v>70</v>
      </c>
      <c r="E372" s="151" t="s">
        <v>446</v>
      </c>
      <c r="F372" s="170" t="s">
        <v>446</v>
      </c>
    </row>
    <row r="373" customFormat="false" ht="13.5" hidden="false" customHeight="false" outlineLevel="0" collapsed="false">
      <c r="A373" s="156"/>
      <c r="B373" s="149" t="s">
        <v>442</v>
      </c>
      <c r="C373" s="152" t="n">
        <v>1</v>
      </c>
      <c r="D373" s="150" t="n">
        <v>30</v>
      </c>
      <c r="E373" s="151" t="s">
        <v>446</v>
      </c>
      <c r="F373" s="170" t="s">
        <v>446</v>
      </c>
    </row>
    <row r="374" customFormat="false" ht="13.5" hidden="false" customHeight="false" outlineLevel="0" collapsed="false">
      <c r="A374" s="156"/>
      <c r="B374" s="149" t="s">
        <v>443</v>
      </c>
      <c r="C374" s="152" t="n">
        <v>1</v>
      </c>
      <c r="D374" s="150" t="n">
        <v>85</v>
      </c>
      <c r="E374" s="151" t="s">
        <v>446</v>
      </c>
      <c r="F374" s="170" t="s">
        <v>446</v>
      </c>
    </row>
    <row r="375" customFormat="false" ht="13.5" hidden="false" customHeight="false" outlineLevel="0" collapsed="false">
      <c r="A375" s="156"/>
      <c r="B375" s="149" t="s">
        <v>444</v>
      </c>
      <c r="C375" s="152" t="n">
        <v>0</v>
      </c>
      <c r="D375" s="150" t="n">
        <v>0</v>
      </c>
      <c r="E375" s="151" t="n">
        <v>0</v>
      </c>
      <c r="F375" s="97" t="n">
        <v>0</v>
      </c>
    </row>
    <row r="376" customFormat="false" ht="13.5" hidden="false" customHeight="false" outlineLevel="0" collapsed="false">
      <c r="A376" s="169"/>
      <c r="B376" s="149"/>
      <c r="C376" s="150"/>
      <c r="D376" s="150"/>
      <c r="E376" s="151"/>
      <c r="F376" s="150"/>
    </row>
    <row r="377" customFormat="false" ht="13.5" hidden="false" customHeight="false" outlineLevel="0" collapsed="false">
      <c r="A377" s="160" t="s">
        <v>269</v>
      </c>
      <c r="B377" s="158" t="s">
        <v>270</v>
      </c>
      <c r="C377" s="146" t="n">
        <v>3922</v>
      </c>
      <c r="D377" s="146" t="n">
        <v>31714</v>
      </c>
      <c r="E377" s="147" t="n">
        <v>48186428</v>
      </c>
      <c r="F377" s="146" t="n">
        <v>696190</v>
      </c>
    </row>
    <row r="378" customFormat="false" ht="13.5" hidden="false" customHeight="false" outlineLevel="0" collapsed="false">
      <c r="A378" s="156"/>
      <c r="B378" s="149" t="s">
        <v>437</v>
      </c>
      <c r="C378" s="152" t="n">
        <v>1640</v>
      </c>
      <c r="D378" s="97" t="n">
        <v>2673</v>
      </c>
      <c r="E378" s="157" t="n">
        <v>1986555</v>
      </c>
      <c r="F378" s="97" t="n">
        <v>71369</v>
      </c>
    </row>
    <row r="379" customFormat="false" ht="13.5" hidden="false" customHeight="false" outlineLevel="0" collapsed="false">
      <c r="A379" s="156"/>
      <c r="B379" s="149" t="s">
        <v>438</v>
      </c>
      <c r="C379" s="152" t="n">
        <v>761</v>
      </c>
      <c r="D379" s="97" t="n">
        <v>2570</v>
      </c>
      <c r="E379" s="157" t="n">
        <v>2460529</v>
      </c>
      <c r="F379" s="97" t="n">
        <v>47374</v>
      </c>
    </row>
    <row r="380" customFormat="false" ht="13.5" hidden="false" customHeight="false" outlineLevel="0" collapsed="false">
      <c r="A380" s="156"/>
      <c r="B380" s="149" t="s">
        <v>439</v>
      </c>
      <c r="C380" s="152" t="n">
        <v>586</v>
      </c>
      <c r="D380" s="97" t="n">
        <v>3840</v>
      </c>
      <c r="E380" s="157" t="n">
        <v>5261904</v>
      </c>
      <c r="F380" s="97" t="n">
        <v>69884</v>
      </c>
    </row>
    <row r="381" customFormat="false" ht="13.5" hidden="false" customHeight="false" outlineLevel="0" collapsed="false">
      <c r="A381" s="156"/>
      <c r="B381" s="149" t="s">
        <v>440</v>
      </c>
      <c r="C381" s="152" t="n">
        <v>589</v>
      </c>
      <c r="D381" s="97" t="n">
        <v>8140</v>
      </c>
      <c r="E381" s="157" t="n">
        <v>10628104</v>
      </c>
      <c r="F381" s="97" t="n">
        <v>118820</v>
      </c>
    </row>
    <row r="382" customFormat="false" ht="13.5" hidden="false" customHeight="false" outlineLevel="0" collapsed="false">
      <c r="A382" s="156"/>
      <c r="B382" s="149" t="s">
        <v>441</v>
      </c>
      <c r="C382" s="152" t="n">
        <v>155</v>
      </c>
      <c r="D382" s="97" t="n">
        <v>3624</v>
      </c>
      <c r="E382" s="157" t="n">
        <v>5855245</v>
      </c>
      <c r="F382" s="97" t="n">
        <v>94200</v>
      </c>
    </row>
    <row r="383" customFormat="false" ht="13.5" hidden="false" customHeight="false" outlineLevel="0" collapsed="false">
      <c r="A383" s="156"/>
      <c r="B383" s="149" t="s">
        <v>442</v>
      </c>
      <c r="C383" s="152" t="n">
        <v>93</v>
      </c>
      <c r="D383" s="97" t="n">
        <v>3618</v>
      </c>
      <c r="E383" s="157" t="n">
        <v>7217529</v>
      </c>
      <c r="F383" s="97" t="n">
        <v>100144</v>
      </c>
    </row>
    <row r="384" customFormat="false" ht="13.5" hidden="false" customHeight="false" outlineLevel="0" collapsed="false">
      <c r="A384" s="156"/>
      <c r="B384" s="149" t="s">
        <v>443</v>
      </c>
      <c r="C384" s="152" t="n">
        <v>86</v>
      </c>
      <c r="D384" s="97" t="n">
        <v>5724</v>
      </c>
      <c r="E384" s="157" t="n">
        <v>11956601</v>
      </c>
      <c r="F384" s="97" t="n">
        <v>146536</v>
      </c>
    </row>
    <row r="385" customFormat="false" ht="13.5" hidden="false" customHeight="false" outlineLevel="0" collapsed="false">
      <c r="A385" s="156"/>
      <c r="B385" s="149" t="s">
        <v>444</v>
      </c>
      <c r="C385" s="152" t="n">
        <v>12</v>
      </c>
      <c r="D385" s="97" t="n">
        <v>1525</v>
      </c>
      <c r="E385" s="157" t="n">
        <v>2819961</v>
      </c>
      <c r="F385" s="97" t="n">
        <v>47863</v>
      </c>
    </row>
    <row r="386" customFormat="false" ht="13.5" hidden="false" customHeight="false" outlineLevel="0" collapsed="false">
      <c r="A386" s="156"/>
      <c r="B386" s="149"/>
      <c r="C386" s="150"/>
      <c r="D386" s="150"/>
      <c r="E386" s="151"/>
      <c r="F386" s="150"/>
    </row>
    <row r="387" customFormat="false" ht="13.5" hidden="false" customHeight="false" outlineLevel="0" collapsed="false">
      <c r="A387" s="161" t="n">
        <v>581</v>
      </c>
      <c r="B387" s="162" t="s">
        <v>272</v>
      </c>
      <c r="C387" s="150" t="n">
        <v>483</v>
      </c>
      <c r="D387" s="150" t="n">
        <v>10563</v>
      </c>
      <c r="E387" s="151" t="n">
        <v>24115763</v>
      </c>
      <c r="F387" s="150" t="n">
        <v>346247</v>
      </c>
    </row>
    <row r="388" customFormat="false" ht="13.5" hidden="false" customHeight="false" outlineLevel="0" collapsed="false">
      <c r="A388" s="156"/>
      <c r="B388" s="149" t="s">
        <v>437</v>
      </c>
      <c r="C388" s="152" t="n">
        <v>142</v>
      </c>
      <c r="D388" s="97" t="n">
        <v>246</v>
      </c>
      <c r="E388" s="157" t="n">
        <v>199101</v>
      </c>
      <c r="F388" s="97" t="n">
        <v>8528</v>
      </c>
    </row>
    <row r="389" customFormat="false" ht="13.5" hidden="false" customHeight="false" outlineLevel="0" collapsed="false">
      <c r="A389" s="156"/>
      <c r="B389" s="149" t="s">
        <v>438</v>
      </c>
      <c r="C389" s="152" t="n">
        <v>81</v>
      </c>
      <c r="D389" s="97" t="n">
        <v>277</v>
      </c>
      <c r="E389" s="157" t="n">
        <v>237239</v>
      </c>
      <c r="F389" s="97" t="n">
        <v>6364</v>
      </c>
    </row>
    <row r="390" customFormat="false" ht="13.5" hidden="false" customHeight="false" outlineLevel="0" collapsed="false">
      <c r="A390" s="156"/>
      <c r="B390" s="149" t="s">
        <v>439</v>
      </c>
      <c r="C390" s="152" t="n">
        <v>40</v>
      </c>
      <c r="D390" s="97" t="n">
        <v>257</v>
      </c>
      <c r="E390" s="157" t="n">
        <v>518051</v>
      </c>
      <c r="F390" s="97" t="n">
        <v>10510</v>
      </c>
    </row>
    <row r="391" customFormat="false" ht="13.5" hidden="false" customHeight="false" outlineLevel="0" collapsed="false">
      <c r="A391" s="156"/>
      <c r="B391" s="149" t="s">
        <v>440</v>
      </c>
      <c r="C391" s="152" t="n">
        <v>40</v>
      </c>
      <c r="D391" s="97" t="n">
        <v>564</v>
      </c>
      <c r="E391" s="157" t="n">
        <v>1894201</v>
      </c>
      <c r="F391" s="97" t="n">
        <v>31999</v>
      </c>
    </row>
    <row r="392" customFormat="false" ht="13.5" hidden="false" customHeight="false" outlineLevel="0" collapsed="false">
      <c r="A392" s="156"/>
      <c r="B392" s="149" t="s">
        <v>441</v>
      </c>
      <c r="C392" s="152" t="n">
        <v>39</v>
      </c>
      <c r="D392" s="97" t="n">
        <v>943</v>
      </c>
      <c r="E392" s="157" t="n">
        <v>2879375</v>
      </c>
      <c r="F392" s="97" t="n">
        <v>51226</v>
      </c>
    </row>
    <row r="393" customFormat="false" ht="13.5" hidden="false" customHeight="false" outlineLevel="0" collapsed="false">
      <c r="A393" s="156"/>
      <c r="B393" s="149" t="s">
        <v>442</v>
      </c>
      <c r="C393" s="152" t="n">
        <v>58</v>
      </c>
      <c r="D393" s="97" t="n">
        <v>2320</v>
      </c>
      <c r="E393" s="157" t="n">
        <v>5534568</v>
      </c>
      <c r="F393" s="97" t="n">
        <v>82627</v>
      </c>
    </row>
    <row r="394" customFormat="false" ht="13.5" hidden="false" customHeight="false" outlineLevel="0" collapsed="false">
      <c r="A394" s="156"/>
      <c r="B394" s="149" t="s">
        <v>443</v>
      </c>
      <c r="C394" s="152" t="n">
        <v>75</v>
      </c>
      <c r="D394" s="97" t="n">
        <v>4954</v>
      </c>
      <c r="E394" s="157" t="n">
        <v>10929433</v>
      </c>
      <c r="F394" s="97" t="n">
        <v>129931</v>
      </c>
    </row>
    <row r="395" customFormat="false" ht="13.5" hidden="false" customHeight="false" outlineLevel="0" collapsed="false">
      <c r="A395" s="156"/>
      <c r="B395" s="149" t="s">
        <v>444</v>
      </c>
      <c r="C395" s="152" t="n">
        <v>8</v>
      </c>
      <c r="D395" s="97" t="n">
        <v>1002</v>
      </c>
      <c r="E395" s="157" t="n">
        <v>1923795</v>
      </c>
      <c r="F395" s="97" t="n">
        <v>25062</v>
      </c>
    </row>
    <row r="396" customFormat="false" ht="13.5" hidden="false" customHeight="false" outlineLevel="0" collapsed="false">
      <c r="A396" s="156"/>
      <c r="B396" s="149"/>
      <c r="C396" s="150"/>
      <c r="D396" s="150"/>
      <c r="E396" s="151"/>
      <c r="F396" s="150"/>
    </row>
    <row r="397" customFormat="false" ht="13.5" hidden="false" customHeight="false" outlineLevel="0" collapsed="false">
      <c r="A397" s="161" t="n">
        <v>582</v>
      </c>
      <c r="B397" s="162" t="s">
        <v>273</v>
      </c>
      <c r="C397" s="150" t="n">
        <v>227</v>
      </c>
      <c r="D397" s="150" t="n">
        <v>973</v>
      </c>
      <c r="E397" s="151" t="n">
        <v>903281</v>
      </c>
      <c r="F397" s="150" t="n">
        <v>24641</v>
      </c>
    </row>
    <row r="398" customFormat="false" ht="13.5" hidden="false" customHeight="false" outlineLevel="0" collapsed="false">
      <c r="A398" s="156"/>
      <c r="B398" s="149" t="s">
        <v>437</v>
      </c>
      <c r="C398" s="152" t="n">
        <v>117</v>
      </c>
      <c r="D398" s="97" t="n">
        <v>185</v>
      </c>
      <c r="E398" s="157" t="n">
        <v>131011</v>
      </c>
      <c r="F398" s="97" t="n">
        <v>7615</v>
      </c>
    </row>
    <row r="399" customFormat="false" ht="13.5" hidden="false" customHeight="false" outlineLevel="0" collapsed="false">
      <c r="A399" s="156"/>
      <c r="B399" s="149" t="s">
        <v>438</v>
      </c>
      <c r="C399" s="152" t="n">
        <v>52</v>
      </c>
      <c r="D399" s="97" t="n">
        <v>176</v>
      </c>
      <c r="E399" s="157" t="n">
        <v>126118</v>
      </c>
      <c r="F399" s="97" t="n">
        <v>3792</v>
      </c>
    </row>
    <row r="400" customFormat="false" ht="13.5" hidden="false" customHeight="false" outlineLevel="0" collapsed="false">
      <c r="A400" s="156"/>
      <c r="B400" s="149" t="s">
        <v>439</v>
      </c>
      <c r="C400" s="152" t="n">
        <v>40</v>
      </c>
      <c r="D400" s="97" t="n">
        <v>247</v>
      </c>
      <c r="E400" s="157" t="s">
        <v>446</v>
      </c>
      <c r="F400" s="170" t="s">
        <v>446</v>
      </c>
    </row>
    <row r="401" customFormat="false" ht="13.5" hidden="false" customHeight="false" outlineLevel="0" collapsed="false">
      <c r="A401" s="156"/>
      <c r="B401" s="149" t="s">
        <v>440</v>
      </c>
      <c r="C401" s="152" t="n">
        <v>12</v>
      </c>
      <c r="D401" s="97" t="n">
        <v>157</v>
      </c>
      <c r="E401" s="157" t="n">
        <v>137815</v>
      </c>
      <c r="F401" s="97" t="n">
        <v>3477</v>
      </c>
    </row>
    <row r="402" customFormat="false" ht="13.5" hidden="false" customHeight="false" outlineLevel="0" collapsed="false">
      <c r="A402" s="156"/>
      <c r="B402" s="149" t="s">
        <v>441</v>
      </c>
      <c r="C402" s="152" t="n">
        <v>2</v>
      </c>
      <c r="D402" s="97" t="n">
        <v>50</v>
      </c>
      <c r="E402" s="157" t="s">
        <v>446</v>
      </c>
      <c r="F402" s="170" t="s">
        <v>446</v>
      </c>
    </row>
    <row r="403" customFormat="false" ht="13.5" hidden="false" customHeight="false" outlineLevel="0" collapsed="false">
      <c r="A403" s="156"/>
      <c r="B403" s="149" t="s">
        <v>442</v>
      </c>
      <c r="C403" s="152" t="n">
        <v>4</v>
      </c>
      <c r="D403" s="97" t="n">
        <v>158</v>
      </c>
      <c r="E403" s="157" t="s">
        <v>446</v>
      </c>
      <c r="F403" s="170" t="s">
        <v>446</v>
      </c>
    </row>
    <row r="404" customFormat="false" ht="13.5" hidden="false" customHeight="false" outlineLevel="0" collapsed="false">
      <c r="A404" s="156"/>
      <c r="B404" s="149" t="s">
        <v>443</v>
      </c>
      <c r="C404" s="152" t="n">
        <v>0</v>
      </c>
      <c r="D404" s="97" t="n">
        <v>0</v>
      </c>
      <c r="E404" s="157" t="n">
        <v>0</v>
      </c>
      <c r="F404" s="97" t="n">
        <v>0</v>
      </c>
    </row>
    <row r="405" customFormat="false" ht="13.5" hidden="false" customHeight="false" outlineLevel="0" collapsed="false">
      <c r="A405" s="156"/>
      <c r="B405" s="149" t="s">
        <v>444</v>
      </c>
      <c r="C405" s="152" t="n">
        <v>0</v>
      </c>
      <c r="D405" s="97" t="n">
        <v>0</v>
      </c>
      <c r="E405" s="157" t="n">
        <v>0</v>
      </c>
      <c r="F405" s="97" t="n">
        <v>0</v>
      </c>
    </row>
    <row r="406" customFormat="false" ht="13.5" hidden="false" customHeight="false" outlineLevel="0" collapsed="false">
      <c r="A406" s="156"/>
      <c r="B406" s="149"/>
      <c r="C406" s="150"/>
      <c r="D406" s="150"/>
      <c r="E406" s="151"/>
      <c r="F406" s="150"/>
    </row>
    <row r="407" customFormat="false" ht="13.5" hidden="false" customHeight="false" outlineLevel="0" collapsed="false">
      <c r="A407" s="156" t="n">
        <v>583</v>
      </c>
      <c r="B407" s="149" t="s">
        <v>278</v>
      </c>
      <c r="C407" s="150" t="n">
        <v>143</v>
      </c>
      <c r="D407" s="150" t="n">
        <v>658</v>
      </c>
      <c r="E407" s="151" t="n">
        <v>1157138</v>
      </c>
      <c r="F407" s="150" t="n">
        <v>9264</v>
      </c>
    </row>
    <row r="408" customFormat="false" ht="13.5" hidden="false" customHeight="false" outlineLevel="0" collapsed="false">
      <c r="A408" s="156"/>
      <c r="B408" s="149" t="s">
        <v>437</v>
      </c>
      <c r="C408" s="152" t="n">
        <v>49</v>
      </c>
      <c r="D408" s="97" t="n">
        <v>80</v>
      </c>
      <c r="E408" s="157" t="n">
        <v>78568</v>
      </c>
      <c r="F408" s="97" t="n">
        <v>2360</v>
      </c>
    </row>
    <row r="409" customFormat="false" ht="13.5" hidden="false" customHeight="false" outlineLevel="0" collapsed="false">
      <c r="A409" s="156"/>
      <c r="B409" s="149" t="s">
        <v>438</v>
      </c>
      <c r="C409" s="152" t="n">
        <v>36</v>
      </c>
      <c r="D409" s="97" t="n">
        <v>124</v>
      </c>
      <c r="E409" s="157" t="n">
        <v>173131</v>
      </c>
      <c r="F409" s="97" t="n">
        <v>1718</v>
      </c>
    </row>
    <row r="410" customFormat="false" ht="13.5" hidden="false" customHeight="false" outlineLevel="0" collapsed="false">
      <c r="A410" s="156"/>
      <c r="B410" s="149" t="s">
        <v>439</v>
      </c>
      <c r="C410" s="152" t="n">
        <v>42</v>
      </c>
      <c r="D410" s="97" t="n">
        <v>261</v>
      </c>
      <c r="E410" s="157" t="n">
        <v>458517</v>
      </c>
      <c r="F410" s="97" t="n">
        <v>3974</v>
      </c>
    </row>
    <row r="411" customFormat="false" ht="13.5" hidden="false" customHeight="false" outlineLevel="0" collapsed="false">
      <c r="A411" s="156"/>
      <c r="B411" s="149" t="s">
        <v>440</v>
      </c>
      <c r="C411" s="152" t="n">
        <v>16</v>
      </c>
      <c r="D411" s="97" t="n">
        <v>193</v>
      </c>
      <c r="E411" s="157" t="n">
        <v>446922</v>
      </c>
      <c r="F411" s="97" t="n">
        <v>1212</v>
      </c>
    </row>
    <row r="412" customFormat="false" ht="13.5" hidden="false" customHeight="false" outlineLevel="0" collapsed="false">
      <c r="A412" s="156"/>
      <c r="B412" s="149" t="s">
        <v>441</v>
      </c>
      <c r="C412" s="152" t="n">
        <v>0</v>
      </c>
      <c r="D412" s="97" t="n">
        <v>0</v>
      </c>
      <c r="E412" s="157" t="n">
        <v>0</v>
      </c>
      <c r="F412" s="97" t="n">
        <v>0</v>
      </c>
    </row>
    <row r="413" customFormat="false" ht="13.5" hidden="false" customHeight="false" outlineLevel="0" collapsed="false">
      <c r="A413" s="156"/>
      <c r="B413" s="149" t="s">
        <v>442</v>
      </c>
      <c r="C413" s="152" t="n">
        <v>0</v>
      </c>
      <c r="D413" s="97" t="n">
        <v>0</v>
      </c>
      <c r="E413" s="157" t="n">
        <v>0</v>
      </c>
      <c r="F413" s="97" t="n">
        <v>0</v>
      </c>
    </row>
    <row r="414" customFormat="false" ht="13.5" hidden="false" customHeight="false" outlineLevel="0" collapsed="false">
      <c r="A414" s="156"/>
      <c r="B414" s="149" t="s">
        <v>443</v>
      </c>
      <c r="C414" s="152" t="n">
        <v>0</v>
      </c>
      <c r="D414" s="97" t="n">
        <v>0</v>
      </c>
      <c r="E414" s="157" t="n">
        <v>0</v>
      </c>
      <c r="F414" s="97" t="n">
        <v>0</v>
      </c>
    </row>
    <row r="415" customFormat="false" ht="13.5" hidden="false" customHeight="false" outlineLevel="0" collapsed="false">
      <c r="A415" s="156"/>
      <c r="B415" s="149" t="s">
        <v>444</v>
      </c>
      <c r="C415" s="152" t="n">
        <v>0</v>
      </c>
      <c r="D415" s="97" t="n">
        <v>0</v>
      </c>
      <c r="E415" s="157" t="n">
        <v>0</v>
      </c>
      <c r="F415" s="97" t="n">
        <v>0</v>
      </c>
    </row>
    <row r="416" customFormat="false" ht="13.5" hidden="false" customHeight="false" outlineLevel="0" collapsed="false">
      <c r="A416" s="156"/>
      <c r="B416" s="149"/>
      <c r="C416" s="150"/>
      <c r="D416" s="150"/>
      <c r="E416" s="151"/>
      <c r="F416" s="150"/>
    </row>
    <row r="417" customFormat="false" ht="13.5" hidden="false" customHeight="false" outlineLevel="0" collapsed="false">
      <c r="A417" s="161" t="n">
        <v>584</v>
      </c>
      <c r="B417" s="162" t="s">
        <v>283</v>
      </c>
      <c r="C417" s="150" t="n">
        <v>50</v>
      </c>
      <c r="D417" s="150" t="n">
        <v>173</v>
      </c>
      <c r="E417" s="151" t="n">
        <v>207067</v>
      </c>
      <c r="F417" s="150" t="n">
        <v>2820</v>
      </c>
    </row>
    <row r="418" customFormat="false" ht="13.5" hidden="false" customHeight="false" outlineLevel="0" collapsed="false">
      <c r="A418" s="156"/>
      <c r="B418" s="149" t="s">
        <v>437</v>
      </c>
      <c r="C418" s="152" t="n">
        <v>24</v>
      </c>
      <c r="D418" s="97" t="n">
        <v>44</v>
      </c>
      <c r="E418" s="157" t="n">
        <v>30645</v>
      </c>
      <c r="F418" s="97" t="n">
        <v>1020</v>
      </c>
    </row>
    <row r="419" customFormat="false" ht="13.5" hidden="false" customHeight="false" outlineLevel="0" collapsed="false">
      <c r="A419" s="156"/>
      <c r="B419" s="149" t="s">
        <v>438</v>
      </c>
      <c r="C419" s="152" t="n">
        <v>15</v>
      </c>
      <c r="D419" s="97" t="n">
        <v>50</v>
      </c>
      <c r="E419" s="157" t="n">
        <v>49874</v>
      </c>
      <c r="F419" s="97" t="n">
        <v>1033</v>
      </c>
    </row>
    <row r="420" customFormat="false" ht="13.5" hidden="false" customHeight="false" outlineLevel="0" collapsed="false">
      <c r="A420" s="156"/>
      <c r="B420" s="149" t="s">
        <v>439</v>
      </c>
      <c r="C420" s="152" t="n">
        <v>10</v>
      </c>
      <c r="D420" s="97" t="n">
        <v>64</v>
      </c>
      <c r="E420" s="157" t="s">
        <v>446</v>
      </c>
      <c r="F420" s="170" t="s">
        <v>446</v>
      </c>
    </row>
    <row r="421" customFormat="false" ht="13.5" hidden="false" customHeight="false" outlineLevel="0" collapsed="false">
      <c r="A421" s="156"/>
      <c r="B421" s="149" t="s">
        <v>440</v>
      </c>
      <c r="C421" s="152" t="n">
        <v>1</v>
      </c>
      <c r="D421" s="97" t="n">
        <v>15</v>
      </c>
      <c r="E421" s="157" t="s">
        <v>446</v>
      </c>
      <c r="F421" s="170" t="s">
        <v>446</v>
      </c>
    </row>
    <row r="422" customFormat="false" ht="13.5" hidden="false" customHeight="false" outlineLevel="0" collapsed="false">
      <c r="A422" s="156"/>
      <c r="B422" s="149" t="s">
        <v>441</v>
      </c>
      <c r="C422" s="152" t="n">
        <v>0</v>
      </c>
      <c r="D422" s="97" t="n">
        <v>0</v>
      </c>
      <c r="E422" s="157" t="n">
        <v>0</v>
      </c>
      <c r="F422" s="97" t="n">
        <v>0</v>
      </c>
    </row>
    <row r="423" customFormat="false" ht="13.5" hidden="false" customHeight="false" outlineLevel="0" collapsed="false">
      <c r="A423" s="156"/>
      <c r="B423" s="149" t="s">
        <v>442</v>
      </c>
      <c r="C423" s="152" t="n">
        <v>0</v>
      </c>
      <c r="D423" s="97" t="n">
        <v>0</v>
      </c>
      <c r="E423" s="157" t="n">
        <v>0</v>
      </c>
      <c r="F423" s="97" t="n">
        <v>0</v>
      </c>
    </row>
    <row r="424" customFormat="false" ht="13.5" hidden="false" customHeight="false" outlineLevel="0" collapsed="false">
      <c r="A424" s="156"/>
      <c r="B424" s="149" t="s">
        <v>443</v>
      </c>
      <c r="C424" s="152" t="n">
        <v>0</v>
      </c>
      <c r="D424" s="97" t="n">
        <v>0</v>
      </c>
      <c r="E424" s="157" t="n">
        <v>0</v>
      </c>
      <c r="F424" s="97" t="n">
        <v>0</v>
      </c>
    </row>
    <row r="425" customFormat="false" ht="13.5" hidden="false" customHeight="false" outlineLevel="0" collapsed="false">
      <c r="A425" s="156"/>
      <c r="B425" s="149" t="s">
        <v>444</v>
      </c>
      <c r="C425" s="152" t="n">
        <v>0</v>
      </c>
      <c r="D425" s="97" t="n">
        <v>0</v>
      </c>
      <c r="E425" s="157" t="n">
        <v>0</v>
      </c>
      <c r="F425" s="97" t="n">
        <v>0</v>
      </c>
    </row>
    <row r="426" customFormat="false" ht="13.5" hidden="false" customHeight="false" outlineLevel="0" collapsed="false">
      <c r="A426" s="156"/>
      <c r="B426" s="149"/>
      <c r="C426" s="150"/>
      <c r="D426" s="150"/>
      <c r="E426" s="151"/>
      <c r="F426" s="150"/>
    </row>
    <row r="427" customFormat="false" ht="13.5" hidden="false" customHeight="false" outlineLevel="0" collapsed="false">
      <c r="A427" s="156" t="n">
        <v>585</v>
      </c>
      <c r="B427" s="149" t="s">
        <v>284</v>
      </c>
      <c r="C427" s="150" t="n">
        <v>506</v>
      </c>
      <c r="D427" s="150" t="n">
        <v>1388</v>
      </c>
      <c r="E427" s="151" t="n">
        <v>2479246</v>
      </c>
      <c r="F427" s="150" t="n">
        <v>41708</v>
      </c>
    </row>
    <row r="428" customFormat="false" ht="13.5" hidden="false" customHeight="false" outlineLevel="0" collapsed="false">
      <c r="A428" s="156"/>
      <c r="B428" s="149" t="s">
        <v>437</v>
      </c>
      <c r="C428" s="152" t="n">
        <v>321</v>
      </c>
      <c r="D428" s="97" t="n">
        <v>562</v>
      </c>
      <c r="E428" s="157" t="n">
        <v>531569</v>
      </c>
      <c r="F428" s="97" t="n">
        <v>15938</v>
      </c>
    </row>
    <row r="429" customFormat="false" ht="13.5" hidden="false" customHeight="false" outlineLevel="0" collapsed="false">
      <c r="A429" s="156"/>
      <c r="B429" s="149" t="s">
        <v>438</v>
      </c>
      <c r="C429" s="152" t="n">
        <v>137</v>
      </c>
      <c r="D429" s="97" t="n">
        <v>453</v>
      </c>
      <c r="E429" s="157" t="n">
        <v>782759</v>
      </c>
      <c r="F429" s="97" t="n">
        <v>12431</v>
      </c>
    </row>
    <row r="430" customFormat="false" ht="13.5" hidden="false" customHeight="false" outlineLevel="0" collapsed="false">
      <c r="A430" s="156"/>
      <c r="B430" s="149" t="s">
        <v>439</v>
      </c>
      <c r="C430" s="152" t="n">
        <v>42</v>
      </c>
      <c r="D430" s="97" t="n">
        <v>270</v>
      </c>
      <c r="E430" s="157" t="n">
        <v>888052</v>
      </c>
      <c r="F430" s="97" t="n">
        <v>10664</v>
      </c>
    </row>
    <row r="431" customFormat="false" ht="13.5" hidden="false" customHeight="false" outlineLevel="0" collapsed="false">
      <c r="A431" s="156"/>
      <c r="B431" s="149" t="s">
        <v>440</v>
      </c>
      <c r="C431" s="152" t="n">
        <v>4</v>
      </c>
      <c r="D431" s="97" t="n">
        <v>48</v>
      </c>
      <c r="E431" s="157" t="s">
        <v>446</v>
      </c>
      <c r="F431" s="170" t="s">
        <v>446</v>
      </c>
    </row>
    <row r="432" customFormat="false" ht="13.5" hidden="false" customHeight="false" outlineLevel="0" collapsed="false">
      <c r="A432" s="156"/>
      <c r="B432" s="149" t="s">
        <v>441</v>
      </c>
      <c r="C432" s="152" t="n">
        <v>1</v>
      </c>
      <c r="D432" s="97" t="n">
        <v>24</v>
      </c>
      <c r="E432" s="157" t="s">
        <v>446</v>
      </c>
      <c r="F432" s="170" t="s">
        <v>446</v>
      </c>
    </row>
    <row r="433" customFormat="false" ht="13.5" hidden="false" customHeight="false" outlineLevel="0" collapsed="false">
      <c r="A433" s="156"/>
      <c r="B433" s="149" t="s">
        <v>442</v>
      </c>
      <c r="C433" s="152" t="n">
        <v>1</v>
      </c>
      <c r="D433" s="97" t="n">
        <v>31</v>
      </c>
      <c r="E433" s="157" t="s">
        <v>446</v>
      </c>
      <c r="F433" s="170" t="s">
        <v>446</v>
      </c>
    </row>
    <row r="434" customFormat="false" ht="13.5" hidden="false" customHeight="false" outlineLevel="0" collapsed="false">
      <c r="A434" s="156"/>
      <c r="B434" s="149" t="s">
        <v>443</v>
      </c>
      <c r="C434" s="152" t="n">
        <v>0</v>
      </c>
      <c r="D434" s="97" t="n">
        <v>0</v>
      </c>
      <c r="E434" s="157" t="n">
        <v>0</v>
      </c>
      <c r="F434" s="97" t="n">
        <v>0</v>
      </c>
    </row>
    <row r="435" customFormat="false" ht="13.5" hidden="false" customHeight="false" outlineLevel="0" collapsed="false">
      <c r="A435" s="156"/>
      <c r="B435" s="149" t="s">
        <v>444</v>
      </c>
      <c r="C435" s="152" t="n">
        <v>0</v>
      </c>
      <c r="D435" s="97" t="n">
        <v>0</v>
      </c>
      <c r="E435" s="157" t="n">
        <v>0</v>
      </c>
      <c r="F435" s="97" t="n">
        <v>0</v>
      </c>
    </row>
    <row r="436" customFormat="false" ht="13.5" hidden="false" customHeight="false" outlineLevel="0" collapsed="false">
      <c r="A436" s="156"/>
      <c r="B436" s="149"/>
      <c r="C436" s="150"/>
      <c r="D436" s="150"/>
      <c r="E436" s="151"/>
      <c r="F436" s="150"/>
    </row>
    <row r="437" customFormat="false" ht="13.5" hidden="false" customHeight="false" outlineLevel="0" collapsed="false">
      <c r="A437" s="156" t="n">
        <v>586</v>
      </c>
      <c r="B437" s="149" t="s">
        <v>285</v>
      </c>
      <c r="C437" s="150" t="n">
        <v>880</v>
      </c>
      <c r="D437" s="150" t="n">
        <v>4433</v>
      </c>
      <c r="E437" s="151" t="n">
        <v>2923658</v>
      </c>
      <c r="F437" s="150" t="n">
        <v>50794</v>
      </c>
    </row>
    <row r="438" customFormat="false" ht="13.5" hidden="false" customHeight="false" outlineLevel="0" collapsed="false">
      <c r="A438" s="156"/>
      <c r="B438" s="149" t="s">
        <v>437</v>
      </c>
      <c r="C438" s="152" t="n">
        <v>370</v>
      </c>
      <c r="D438" s="97" t="n">
        <v>578</v>
      </c>
      <c r="E438" s="157" t="n">
        <v>262508</v>
      </c>
      <c r="F438" s="97" t="n">
        <v>11927</v>
      </c>
    </row>
    <row r="439" customFormat="false" ht="13.5" hidden="false" customHeight="false" outlineLevel="0" collapsed="false">
      <c r="A439" s="156"/>
      <c r="B439" s="149" t="s">
        <v>438</v>
      </c>
      <c r="C439" s="152" t="n">
        <v>218</v>
      </c>
      <c r="D439" s="97" t="n">
        <v>742</v>
      </c>
      <c r="E439" s="157" t="n">
        <v>408249</v>
      </c>
      <c r="F439" s="97" t="n">
        <v>10302</v>
      </c>
    </row>
    <row r="440" customFormat="false" ht="13.5" hidden="false" customHeight="false" outlineLevel="0" collapsed="false">
      <c r="A440" s="156"/>
      <c r="B440" s="149" t="s">
        <v>439</v>
      </c>
      <c r="C440" s="152" t="n">
        <v>183</v>
      </c>
      <c r="D440" s="97" t="n">
        <v>1154</v>
      </c>
      <c r="E440" s="157" t="n">
        <v>778678</v>
      </c>
      <c r="F440" s="97" t="n">
        <v>14210</v>
      </c>
    </row>
    <row r="441" customFormat="false" ht="13.5" hidden="false" customHeight="false" outlineLevel="0" collapsed="false">
      <c r="A441" s="156"/>
      <c r="B441" s="149" t="s">
        <v>440</v>
      </c>
      <c r="C441" s="152" t="n">
        <v>81</v>
      </c>
      <c r="D441" s="97" t="n">
        <v>1071</v>
      </c>
      <c r="E441" s="157" t="n">
        <v>847332</v>
      </c>
      <c r="F441" s="97" t="n">
        <v>9972</v>
      </c>
    </row>
    <row r="442" customFormat="false" ht="13.5" hidden="false" customHeight="false" outlineLevel="0" collapsed="false">
      <c r="A442" s="156"/>
      <c r="B442" s="149" t="s">
        <v>441</v>
      </c>
      <c r="C442" s="152" t="n">
        <v>21</v>
      </c>
      <c r="D442" s="97" t="n">
        <v>497</v>
      </c>
      <c r="E442" s="157" t="n">
        <v>324451</v>
      </c>
      <c r="F442" s="97" t="n">
        <v>3549</v>
      </c>
    </row>
    <row r="443" customFormat="false" ht="13.5" hidden="false" customHeight="false" outlineLevel="0" collapsed="false">
      <c r="A443" s="156"/>
      <c r="B443" s="149" t="s">
        <v>442</v>
      </c>
      <c r="C443" s="152" t="n">
        <v>5</v>
      </c>
      <c r="D443" s="97" t="n">
        <v>196</v>
      </c>
      <c r="E443" s="157" t="s">
        <v>446</v>
      </c>
      <c r="F443" s="170" t="s">
        <v>446</v>
      </c>
    </row>
    <row r="444" customFormat="false" ht="13.5" hidden="false" customHeight="false" outlineLevel="0" collapsed="false">
      <c r="A444" s="156"/>
      <c r="B444" s="149" t="s">
        <v>443</v>
      </c>
      <c r="C444" s="152" t="n">
        <v>1</v>
      </c>
      <c r="D444" s="97" t="n">
        <v>54</v>
      </c>
      <c r="E444" s="157" t="s">
        <v>446</v>
      </c>
      <c r="F444" s="170" t="s">
        <v>446</v>
      </c>
    </row>
    <row r="445" customFormat="false" ht="13.5" hidden="false" customHeight="false" outlineLevel="0" collapsed="false">
      <c r="A445" s="156"/>
      <c r="B445" s="149" t="s">
        <v>444</v>
      </c>
      <c r="C445" s="152" t="n">
        <v>1</v>
      </c>
      <c r="D445" s="97" t="n">
        <v>141</v>
      </c>
      <c r="E445" s="157" t="s">
        <v>446</v>
      </c>
      <c r="F445" s="170" t="s">
        <v>446</v>
      </c>
    </row>
    <row r="446" customFormat="false" ht="13.5" hidden="false" customHeight="false" outlineLevel="0" collapsed="false">
      <c r="A446" s="156"/>
      <c r="B446" s="149"/>
      <c r="C446" s="150"/>
      <c r="D446" s="150"/>
      <c r="E446" s="151"/>
      <c r="F446" s="150"/>
    </row>
    <row r="447" customFormat="false" ht="13.5" hidden="false" customHeight="false" outlineLevel="0" collapsed="false">
      <c r="A447" s="156" t="n">
        <v>589</v>
      </c>
      <c r="B447" s="149" t="s">
        <v>294</v>
      </c>
      <c r="C447" s="150" t="n">
        <v>1633</v>
      </c>
      <c r="D447" s="150" t="n">
        <v>13526</v>
      </c>
      <c r="E447" s="151" t="n">
        <v>16400275</v>
      </c>
      <c r="F447" s="150" t="n">
        <v>220716</v>
      </c>
    </row>
    <row r="448" customFormat="false" ht="13.5" hidden="false" customHeight="false" outlineLevel="0" collapsed="false">
      <c r="A448" s="156"/>
      <c r="B448" s="149" t="s">
        <v>437</v>
      </c>
      <c r="C448" s="152" t="n">
        <v>617</v>
      </c>
      <c r="D448" s="97" t="n">
        <v>978</v>
      </c>
      <c r="E448" s="157" t="n">
        <v>753153</v>
      </c>
      <c r="F448" s="97" t="n">
        <v>23981</v>
      </c>
    </row>
    <row r="449" customFormat="false" ht="13.5" hidden="false" customHeight="false" outlineLevel="0" collapsed="false">
      <c r="A449" s="156"/>
      <c r="B449" s="149" t="s">
        <v>438</v>
      </c>
      <c r="C449" s="152" t="n">
        <v>222</v>
      </c>
      <c r="D449" s="97" t="n">
        <v>748</v>
      </c>
      <c r="E449" s="157" t="n">
        <v>683159</v>
      </c>
      <c r="F449" s="97" t="n">
        <v>11734</v>
      </c>
    </row>
    <row r="450" customFormat="false" ht="13.5" hidden="false" customHeight="false" outlineLevel="0" collapsed="false">
      <c r="A450" s="156"/>
      <c r="B450" s="149" t="s">
        <v>439</v>
      </c>
      <c r="C450" s="152" t="n">
        <v>229</v>
      </c>
      <c r="D450" s="97" t="n">
        <v>1587</v>
      </c>
      <c r="E450" s="157" t="n">
        <v>2220892</v>
      </c>
      <c r="F450" s="97" t="n">
        <v>23724</v>
      </c>
    </row>
    <row r="451" customFormat="false" ht="13.5" hidden="false" customHeight="false" outlineLevel="0" collapsed="false">
      <c r="A451" s="156"/>
      <c r="B451" s="149" t="s">
        <v>440</v>
      </c>
      <c r="C451" s="152" t="n">
        <v>435</v>
      </c>
      <c r="D451" s="97" t="n">
        <v>6092</v>
      </c>
      <c r="E451" s="157" t="n">
        <v>7128844</v>
      </c>
      <c r="F451" s="97" t="n">
        <v>69836</v>
      </c>
    </row>
    <row r="452" customFormat="false" ht="13.5" hidden="false" customHeight="false" outlineLevel="0" collapsed="false">
      <c r="A452" s="156"/>
      <c r="B452" s="149" t="s">
        <v>441</v>
      </c>
      <c r="C452" s="152" t="n">
        <v>92</v>
      </c>
      <c r="D452" s="97" t="n">
        <v>2110</v>
      </c>
      <c r="E452" s="157" t="n">
        <v>2532049</v>
      </c>
      <c r="F452" s="97" t="n">
        <v>38235</v>
      </c>
    </row>
    <row r="453" customFormat="false" ht="13.5" hidden="false" customHeight="false" outlineLevel="0" collapsed="false">
      <c r="A453" s="156"/>
      <c r="B453" s="149" t="s">
        <v>442</v>
      </c>
      <c r="C453" s="152" t="n">
        <v>25</v>
      </c>
      <c r="D453" s="97" t="n">
        <v>913</v>
      </c>
      <c r="E453" s="157" t="n">
        <v>1250910</v>
      </c>
      <c r="F453" s="97" t="n">
        <v>14000</v>
      </c>
    </row>
    <row r="454" customFormat="false" ht="13.5" hidden="false" customHeight="false" outlineLevel="0" collapsed="false">
      <c r="A454" s="156"/>
      <c r="B454" s="149" t="s">
        <v>443</v>
      </c>
      <c r="C454" s="152" t="n">
        <v>10</v>
      </c>
      <c r="D454" s="97" t="n">
        <v>716</v>
      </c>
      <c r="E454" s="157" t="s">
        <v>446</v>
      </c>
      <c r="F454" s="170" t="s">
        <v>446</v>
      </c>
    </row>
    <row r="455" customFormat="false" ht="13.5" hidden="false" customHeight="false" outlineLevel="0" collapsed="false">
      <c r="A455" s="156"/>
      <c r="B455" s="149" t="s">
        <v>444</v>
      </c>
      <c r="C455" s="152" t="n">
        <v>3</v>
      </c>
      <c r="D455" s="97" t="n">
        <v>382</v>
      </c>
      <c r="E455" s="157" t="s">
        <v>446</v>
      </c>
      <c r="F455" s="170" t="s">
        <v>446</v>
      </c>
    </row>
    <row r="456" customFormat="false" ht="13.5" hidden="false" customHeight="false" outlineLevel="0" collapsed="false">
      <c r="A456" s="169"/>
      <c r="B456" s="149"/>
      <c r="C456" s="150"/>
      <c r="D456" s="150"/>
      <c r="E456" s="151"/>
      <c r="F456" s="150"/>
    </row>
    <row r="457" customFormat="false" ht="13.5" hidden="false" customHeight="false" outlineLevel="0" collapsed="false">
      <c r="A457" s="171" t="s">
        <v>313</v>
      </c>
      <c r="B457" s="145" t="s">
        <v>314</v>
      </c>
      <c r="C457" s="146" t="n">
        <v>2539</v>
      </c>
      <c r="D457" s="146" t="n">
        <v>14073</v>
      </c>
      <c r="E457" s="147" t="n">
        <v>40588510</v>
      </c>
      <c r="F457" s="146" t="n">
        <v>233492</v>
      </c>
    </row>
    <row r="458" customFormat="false" ht="13.5" hidden="false" customHeight="false" outlineLevel="0" collapsed="false">
      <c r="A458" s="169"/>
      <c r="B458" s="149" t="s">
        <v>437</v>
      </c>
      <c r="C458" s="152" t="n">
        <v>1035</v>
      </c>
      <c r="D458" s="97" t="n">
        <v>1736</v>
      </c>
      <c r="E458" s="99" t="n">
        <v>1923792</v>
      </c>
      <c r="F458" s="97" t="n">
        <v>41063</v>
      </c>
    </row>
    <row r="459" customFormat="false" ht="13.5" hidden="false" customHeight="false" outlineLevel="0" collapsed="false">
      <c r="A459" s="169"/>
      <c r="B459" s="149" t="s">
        <v>438</v>
      </c>
      <c r="C459" s="152" t="n">
        <v>666</v>
      </c>
      <c r="D459" s="97" t="n">
        <v>2247</v>
      </c>
      <c r="E459" s="99" t="n">
        <v>3519714</v>
      </c>
      <c r="F459" s="97" t="n">
        <v>30811</v>
      </c>
    </row>
    <row r="460" customFormat="false" ht="13.5" hidden="false" customHeight="false" outlineLevel="0" collapsed="false">
      <c r="A460" s="169"/>
      <c r="B460" s="149" t="s">
        <v>439</v>
      </c>
      <c r="C460" s="152" t="n">
        <v>420</v>
      </c>
      <c r="D460" s="97" t="n">
        <v>2653</v>
      </c>
      <c r="E460" s="99" t="n">
        <v>6257483</v>
      </c>
      <c r="F460" s="97" t="n">
        <v>28701</v>
      </c>
    </row>
    <row r="461" customFormat="false" ht="13.5" hidden="false" customHeight="false" outlineLevel="0" collapsed="false">
      <c r="A461" s="169"/>
      <c r="B461" s="149" t="s">
        <v>440</v>
      </c>
      <c r="C461" s="152" t="n">
        <v>309</v>
      </c>
      <c r="D461" s="97" t="n">
        <v>4187</v>
      </c>
      <c r="E461" s="99" t="n">
        <v>15689845</v>
      </c>
      <c r="F461" s="97" t="n">
        <v>43690</v>
      </c>
    </row>
    <row r="462" customFormat="false" ht="13.5" hidden="false" customHeight="false" outlineLevel="0" collapsed="false">
      <c r="A462" s="169"/>
      <c r="B462" s="149" t="s">
        <v>441</v>
      </c>
      <c r="C462" s="152" t="n">
        <v>73</v>
      </c>
      <c r="D462" s="97" t="n">
        <v>1684</v>
      </c>
      <c r="E462" s="99" t="n">
        <v>6751802</v>
      </c>
      <c r="F462" s="97" t="n">
        <v>24224</v>
      </c>
    </row>
    <row r="463" customFormat="false" ht="13.5" hidden="false" customHeight="false" outlineLevel="0" collapsed="false">
      <c r="A463" s="169"/>
      <c r="B463" s="149" t="s">
        <v>442</v>
      </c>
      <c r="C463" s="152" t="n">
        <v>28</v>
      </c>
      <c r="D463" s="97" t="n">
        <v>1053</v>
      </c>
      <c r="E463" s="99" t="n">
        <v>3969496</v>
      </c>
      <c r="F463" s="97" t="n">
        <v>51343</v>
      </c>
    </row>
    <row r="464" customFormat="false" ht="13.5" hidden="false" customHeight="false" outlineLevel="0" collapsed="false">
      <c r="A464" s="169"/>
      <c r="B464" s="149" t="s">
        <v>443</v>
      </c>
      <c r="C464" s="152" t="n">
        <v>8</v>
      </c>
      <c r="D464" s="97" t="n">
        <v>513</v>
      </c>
      <c r="E464" s="99" t="n">
        <v>2476378</v>
      </c>
      <c r="F464" s="97" t="n">
        <v>13660</v>
      </c>
    </row>
    <row r="465" customFormat="false" ht="13.5" hidden="false" customHeight="false" outlineLevel="0" collapsed="false">
      <c r="A465" s="169"/>
      <c r="B465" s="149" t="s">
        <v>444</v>
      </c>
      <c r="C465" s="152" t="n">
        <v>0</v>
      </c>
      <c r="D465" s="97" t="n">
        <v>0</v>
      </c>
      <c r="E465" s="99" t="n">
        <v>0</v>
      </c>
      <c r="F465" s="97" t="n">
        <v>0</v>
      </c>
    </row>
    <row r="466" customFormat="false" ht="13.5" hidden="false" customHeight="false" outlineLevel="0" collapsed="false">
      <c r="A466" s="169"/>
      <c r="B466" s="149"/>
      <c r="C466" s="150"/>
      <c r="D466" s="150"/>
      <c r="E466" s="151"/>
      <c r="F466" s="150"/>
    </row>
    <row r="467" customFormat="false" ht="13.5" hidden="false" customHeight="false" outlineLevel="0" collapsed="false">
      <c r="A467" s="156" t="n">
        <v>591</v>
      </c>
      <c r="B467" s="149" t="s">
        <v>315</v>
      </c>
      <c r="C467" s="150" t="n">
        <v>1592</v>
      </c>
      <c r="D467" s="150" t="n">
        <v>9852</v>
      </c>
      <c r="E467" s="151" t="n">
        <v>30981414</v>
      </c>
      <c r="F467" s="150" t="n">
        <v>55385</v>
      </c>
    </row>
    <row r="468" customFormat="false" ht="13.5" hidden="false" customHeight="false" outlineLevel="0" collapsed="false">
      <c r="A468" s="156"/>
      <c r="B468" s="149" t="s">
        <v>437</v>
      </c>
      <c r="C468" s="152" t="n">
        <v>510</v>
      </c>
      <c r="D468" s="97" t="n">
        <v>843</v>
      </c>
      <c r="E468" s="99" t="n">
        <v>1397349</v>
      </c>
      <c r="F468" s="97" t="n">
        <v>16249</v>
      </c>
    </row>
    <row r="469" customFormat="false" ht="13.5" hidden="false" customHeight="false" outlineLevel="0" collapsed="false">
      <c r="A469" s="156"/>
      <c r="B469" s="149" t="s">
        <v>438</v>
      </c>
      <c r="C469" s="152" t="n">
        <v>429</v>
      </c>
      <c r="D469" s="97" t="n">
        <v>1448</v>
      </c>
      <c r="E469" s="99" t="n">
        <v>2552699</v>
      </c>
      <c r="F469" s="97" t="n">
        <v>12812</v>
      </c>
    </row>
    <row r="470" customFormat="false" ht="13.5" hidden="false" customHeight="false" outlineLevel="0" collapsed="false">
      <c r="A470" s="156"/>
      <c r="B470" s="149" t="s">
        <v>439</v>
      </c>
      <c r="C470" s="152" t="n">
        <v>316</v>
      </c>
      <c r="D470" s="97" t="n">
        <v>1985</v>
      </c>
      <c r="E470" s="99" t="n">
        <v>5034444</v>
      </c>
      <c r="F470" s="97" t="n">
        <v>12555</v>
      </c>
    </row>
    <row r="471" customFormat="false" ht="13.5" hidden="false" customHeight="false" outlineLevel="0" collapsed="false">
      <c r="A471" s="156"/>
      <c r="B471" s="149" t="s">
        <v>440</v>
      </c>
      <c r="C471" s="152" t="n">
        <v>261</v>
      </c>
      <c r="D471" s="97" t="n">
        <v>3550</v>
      </c>
      <c r="E471" s="99" t="n">
        <v>13663582</v>
      </c>
      <c r="F471" s="97" t="n">
        <v>10064</v>
      </c>
    </row>
    <row r="472" customFormat="false" ht="13.5" hidden="false" customHeight="false" outlineLevel="0" collapsed="false">
      <c r="A472" s="156"/>
      <c r="B472" s="149" t="s">
        <v>441</v>
      </c>
      <c r="C472" s="152" t="n">
        <v>63</v>
      </c>
      <c r="D472" s="97" t="n">
        <v>1448</v>
      </c>
      <c r="E472" s="99" t="n">
        <v>5801727</v>
      </c>
      <c r="F472" s="97" t="n">
        <v>3705</v>
      </c>
    </row>
    <row r="473" customFormat="false" ht="13.5" hidden="false" customHeight="false" outlineLevel="0" collapsed="false">
      <c r="A473" s="156"/>
      <c r="B473" s="149" t="s">
        <v>442</v>
      </c>
      <c r="C473" s="152" t="n">
        <v>9</v>
      </c>
      <c r="D473" s="97" t="n">
        <v>317</v>
      </c>
      <c r="E473" s="99" t="n">
        <v>1269448</v>
      </c>
      <c r="F473" s="97" t="n">
        <v>0</v>
      </c>
    </row>
    <row r="474" customFormat="false" ht="13.5" hidden="false" customHeight="false" outlineLevel="0" collapsed="false">
      <c r="A474" s="156"/>
      <c r="B474" s="149" t="s">
        <v>443</v>
      </c>
      <c r="C474" s="152" t="n">
        <v>4</v>
      </c>
      <c r="D474" s="97" t="n">
        <v>261</v>
      </c>
      <c r="E474" s="99" t="n">
        <v>1262165</v>
      </c>
      <c r="F474" s="97" t="n">
        <v>0</v>
      </c>
    </row>
    <row r="475" customFormat="false" ht="13.5" hidden="false" customHeight="false" outlineLevel="0" collapsed="false">
      <c r="A475" s="156"/>
      <c r="B475" s="149" t="s">
        <v>444</v>
      </c>
      <c r="C475" s="152" t="n">
        <v>0</v>
      </c>
      <c r="D475" s="97" t="n">
        <v>0</v>
      </c>
      <c r="E475" s="99" t="n">
        <v>0</v>
      </c>
      <c r="F475" s="97" t="n">
        <v>0</v>
      </c>
    </row>
    <row r="476" customFormat="false" ht="13.5" hidden="false" customHeight="false" outlineLevel="0" collapsed="false">
      <c r="A476" s="156"/>
      <c r="B476" s="149"/>
      <c r="C476" s="150"/>
      <c r="D476" s="150"/>
      <c r="E476" s="151"/>
      <c r="F476" s="150"/>
    </row>
    <row r="477" customFormat="false" ht="13.5" hidden="false" customHeight="false" outlineLevel="0" collapsed="false">
      <c r="A477" s="156" t="n">
        <v>592</v>
      </c>
      <c r="B477" s="149" t="s">
        <v>324</v>
      </c>
      <c r="C477" s="150" t="n">
        <v>171</v>
      </c>
      <c r="D477" s="150" t="n">
        <v>357</v>
      </c>
      <c r="E477" s="151" t="n">
        <v>213231</v>
      </c>
      <c r="F477" s="150" t="n">
        <v>12677</v>
      </c>
    </row>
    <row r="478" customFormat="false" ht="13.5" hidden="false" customHeight="false" outlineLevel="0" collapsed="false">
      <c r="A478" s="156"/>
      <c r="B478" s="149" t="s">
        <v>437</v>
      </c>
      <c r="C478" s="152" t="n">
        <v>141</v>
      </c>
      <c r="D478" s="97" t="n">
        <v>228</v>
      </c>
      <c r="E478" s="99" t="n">
        <v>73791</v>
      </c>
      <c r="F478" s="97" t="n">
        <v>7722</v>
      </c>
    </row>
    <row r="479" customFormat="false" ht="13.5" hidden="false" customHeight="false" outlineLevel="0" collapsed="false">
      <c r="A479" s="156"/>
      <c r="B479" s="149" t="s">
        <v>438</v>
      </c>
      <c r="C479" s="152" t="n">
        <v>22</v>
      </c>
      <c r="D479" s="97" t="n">
        <v>70</v>
      </c>
      <c r="E479" s="99" t="n">
        <v>88173</v>
      </c>
      <c r="F479" s="97" t="n">
        <v>2941</v>
      </c>
    </row>
    <row r="480" customFormat="false" ht="13.5" hidden="false" customHeight="false" outlineLevel="0" collapsed="false">
      <c r="A480" s="156"/>
      <c r="B480" s="149" t="s">
        <v>439</v>
      </c>
      <c r="C480" s="152" t="n">
        <v>7</v>
      </c>
      <c r="D480" s="97" t="n">
        <v>45</v>
      </c>
      <c r="E480" s="157" t="s">
        <v>446</v>
      </c>
      <c r="F480" s="170" t="s">
        <v>446</v>
      </c>
    </row>
    <row r="481" customFormat="false" ht="13.5" hidden="false" customHeight="false" outlineLevel="0" collapsed="false">
      <c r="A481" s="156"/>
      <c r="B481" s="149" t="s">
        <v>440</v>
      </c>
      <c r="C481" s="152" t="n">
        <v>1</v>
      </c>
      <c r="D481" s="97" t="n">
        <v>14</v>
      </c>
      <c r="E481" s="157" t="s">
        <v>446</v>
      </c>
      <c r="F481" s="170" t="s">
        <v>446</v>
      </c>
    </row>
    <row r="482" customFormat="false" ht="13.5" hidden="false" customHeight="false" outlineLevel="0" collapsed="false">
      <c r="A482" s="156"/>
      <c r="B482" s="149" t="s">
        <v>441</v>
      </c>
      <c r="C482" s="152" t="n">
        <v>0</v>
      </c>
      <c r="D482" s="97" t="n">
        <v>0</v>
      </c>
      <c r="E482" s="99" t="n">
        <v>0</v>
      </c>
      <c r="F482" s="97" t="n">
        <v>0</v>
      </c>
    </row>
    <row r="483" customFormat="false" ht="13.5" hidden="false" customHeight="false" outlineLevel="0" collapsed="false">
      <c r="A483" s="156"/>
      <c r="B483" s="149" t="s">
        <v>442</v>
      </c>
      <c r="C483" s="152" t="n">
        <v>0</v>
      </c>
      <c r="D483" s="97" t="n">
        <v>0</v>
      </c>
      <c r="E483" s="99" t="n">
        <v>0</v>
      </c>
      <c r="F483" s="97" t="n">
        <v>0</v>
      </c>
    </row>
    <row r="484" customFormat="false" ht="13.5" hidden="false" customHeight="false" outlineLevel="0" collapsed="false">
      <c r="A484" s="156"/>
      <c r="B484" s="149" t="s">
        <v>443</v>
      </c>
      <c r="C484" s="152" t="n">
        <v>0</v>
      </c>
      <c r="D484" s="97" t="n">
        <v>0</v>
      </c>
      <c r="E484" s="99" t="n">
        <v>0</v>
      </c>
      <c r="F484" s="97" t="n">
        <v>0</v>
      </c>
    </row>
    <row r="485" customFormat="false" ht="13.5" hidden="false" customHeight="false" outlineLevel="0" collapsed="false">
      <c r="A485" s="156"/>
      <c r="B485" s="149" t="s">
        <v>444</v>
      </c>
      <c r="C485" s="152" t="n">
        <v>0</v>
      </c>
      <c r="D485" s="97" t="n">
        <v>0</v>
      </c>
      <c r="E485" s="99" t="n">
        <v>0</v>
      </c>
      <c r="F485" s="97" t="n">
        <v>0</v>
      </c>
    </row>
    <row r="486" customFormat="false" ht="13.5" hidden="false" customHeight="false" outlineLevel="0" collapsed="false">
      <c r="A486" s="156"/>
      <c r="B486" s="149"/>
      <c r="C486" s="150"/>
      <c r="D486" s="150"/>
      <c r="E486" s="151"/>
      <c r="F486" s="150"/>
    </row>
    <row r="487" customFormat="false" ht="13.5" hidden="false" customHeight="false" outlineLevel="0" collapsed="false">
      <c r="A487" s="156" t="n">
        <v>593</v>
      </c>
      <c r="B487" s="149" t="s">
        <v>325</v>
      </c>
      <c r="C487" s="150" t="n">
        <v>776</v>
      </c>
      <c r="D487" s="150" t="n">
        <v>3864</v>
      </c>
      <c r="E487" s="151" t="n">
        <v>9393865</v>
      </c>
      <c r="F487" s="150" t="n">
        <v>165430</v>
      </c>
    </row>
    <row r="488" customFormat="false" ht="13.5" hidden="false" customHeight="false" outlineLevel="0" collapsed="false">
      <c r="A488" s="156"/>
      <c r="B488" s="149" t="s">
        <v>437</v>
      </c>
      <c r="C488" s="152" t="n">
        <v>384</v>
      </c>
      <c r="D488" s="97" t="n">
        <v>665</v>
      </c>
      <c r="E488" s="99" t="n">
        <v>452652</v>
      </c>
      <c r="F488" s="97" t="n">
        <v>17092</v>
      </c>
    </row>
    <row r="489" customFormat="false" ht="13.5" hidden="false" customHeight="false" outlineLevel="0" collapsed="false">
      <c r="A489" s="156"/>
      <c r="B489" s="149" t="s">
        <v>438</v>
      </c>
      <c r="C489" s="152" t="n">
        <v>215</v>
      </c>
      <c r="D489" s="97" t="n">
        <v>729</v>
      </c>
      <c r="E489" s="99" t="n">
        <v>878842</v>
      </c>
      <c r="F489" s="97" t="n">
        <v>15058</v>
      </c>
    </row>
    <row r="490" customFormat="false" ht="13.5" hidden="false" customHeight="false" outlineLevel="0" collapsed="false">
      <c r="A490" s="156"/>
      <c r="B490" s="149" t="s">
        <v>439</v>
      </c>
      <c r="C490" s="152" t="n">
        <v>97</v>
      </c>
      <c r="D490" s="97" t="n">
        <v>623</v>
      </c>
      <c r="E490" s="157" t="s">
        <v>446</v>
      </c>
      <c r="F490" s="170" t="s">
        <v>446</v>
      </c>
    </row>
    <row r="491" customFormat="false" ht="13.5" hidden="false" customHeight="false" outlineLevel="0" collapsed="false">
      <c r="A491" s="156"/>
      <c r="B491" s="149" t="s">
        <v>440</v>
      </c>
      <c r="C491" s="152" t="n">
        <v>47</v>
      </c>
      <c r="D491" s="97" t="n">
        <v>623</v>
      </c>
      <c r="E491" s="157" t="s">
        <v>446</v>
      </c>
      <c r="F491" s="170" t="s">
        <v>446</v>
      </c>
    </row>
    <row r="492" customFormat="false" ht="13.5" hidden="false" customHeight="false" outlineLevel="0" collapsed="false">
      <c r="A492" s="156"/>
      <c r="B492" s="149" t="s">
        <v>441</v>
      </c>
      <c r="C492" s="152" t="n">
        <v>10</v>
      </c>
      <c r="D492" s="97" t="n">
        <v>236</v>
      </c>
      <c r="E492" s="99" t="n">
        <v>950075</v>
      </c>
      <c r="F492" s="97" t="n">
        <v>20519</v>
      </c>
    </row>
    <row r="493" customFormat="false" ht="13.5" hidden="false" customHeight="false" outlineLevel="0" collapsed="false">
      <c r="A493" s="156"/>
      <c r="B493" s="149" t="s">
        <v>442</v>
      </c>
      <c r="C493" s="152" t="n">
        <v>19</v>
      </c>
      <c r="D493" s="97" t="n">
        <v>736</v>
      </c>
      <c r="E493" s="99" t="n">
        <v>2700048</v>
      </c>
      <c r="F493" s="97" t="n">
        <v>51343</v>
      </c>
    </row>
    <row r="494" customFormat="false" ht="13.5" hidden="false" customHeight="false" outlineLevel="0" collapsed="false">
      <c r="A494" s="156"/>
      <c r="B494" s="149" t="s">
        <v>443</v>
      </c>
      <c r="C494" s="152" t="n">
        <v>4</v>
      </c>
      <c r="D494" s="97" t="n">
        <v>252</v>
      </c>
      <c r="E494" s="99" t="n">
        <v>1214213</v>
      </c>
      <c r="F494" s="97" t="n">
        <v>13660</v>
      </c>
    </row>
    <row r="495" customFormat="false" ht="13.5" hidden="false" customHeight="false" outlineLevel="0" collapsed="false">
      <c r="A495" s="156"/>
      <c r="B495" s="149" t="s">
        <v>444</v>
      </c>
      <c r="C495" s="152" t="n">
        <v>0</v>
      </c>
      <c r="D495" s="97" t="n">
        <v>0</v>
      </c>
      <c r="E495" s="99" t="n">
        <v>0</v>
      </c>
      <c r="F495" s="97" t="n">
        <v>0</v>
      </c>
    </row>
    <row r="496" customFormat="false" ht="13.5" hidden="false" customHeight="false" outlineLevel="0" collapsed="false">
      <c r="A496" s="169"/>
      <c r="B496" s="149"/>
      <c r="C496" s="150"/>
      <c r="D496" s="150"/>
      <c r="E496" s="151"/>
      <c r="F496" s="150"/>
    </row>
    <row r="497" customFormat="false" ht="13.5" hidden="false" customHeight="false" outlineLevel="0" collapsed="false">
      <c r="A497" s="144" t="n">
        <v>60</v>
      </c>
      <c r="B497" s="145" t="s">
        <v>335</v>
      </c>
      <c r="C497" s="146" t="n">
        <v>5716</v>
      </c>
      <c r="D497" s="146" t="n">
        <v>35210</v>
      </c>
      <c r="E497" s="147" t="n">
        <v>69343625</v>
      </c>
      <c r="F497" s="146" t="n">
        <v>1009797</v>
      </c>
    </row>
    <row r="498" customFormat="false" ht="13.5" hidden="false" customHeight="false" outlineLevel="0" collapsed="false">
      <c r="A498" s="128" t="s">
        <v>35</v>
      </c>
      <c r="B498" s="149" t="s">
        <v>437</v>
      </c>
      <c r="C498" s="152" t="n">
        <v>2177</v>
      </c>
      <c r="D498" s="97" t="n">
        <v>3439</v>
      </c>
      <c r="E498" s="99" t="n">
        <v>6063510</v>
      </c>
      <c r="F498" s="97" t="n">
        <v>111613</v>
      </c>
    </row>
    <row r="499" s="168" customFormat="true" ht="13.5" hidden="false" customHeight="false" outlineLevel="0" collapsed="false">
      <c r="A499" s="128" t="s">
        <v>35</v>
      </c>
      <c r="B499" s="149" t="s">
        <v>438</v>
      </c>
      <c r="C499" s="152" t="n">
        <v>1422</v>
      </c>
      <c r="D499" s="97" t="n">
        <v>4861</v>
      </c>
      <c r="E499" s="99" t="n">
        <v>9630364</v>
      </c>
      <c r="F499" s="97" t="n">
        <v>139746</v>
      </c>
    </row>
    <row r="500" customFormat="false" ht="13.5" hidden="false" customHeight="false" outlineLevel="0" collapsed="false">
      <c r="A500" s="128" t="s">
        <v>35</v>
      </c>
      <c r="B500" s="149" t="s">
        <v>439</v>
      </c>
      <c r="C500" s="152" t="n">
        <v>1245</v>
      </c>
      <c r="D500" s="97" t="n">
        <v>8003</v>
      </c>
      <c r="E500" s="99" t="n">
        <v>20875608</v>
      </c>
      <c r="F500" s="97" t="n">
        <v>177447</v>
      </c>
    </row>
    <row r="501" customFormat="false" ht="13.5" hidden="false" customHeight="false" outlineLevel="0" collapsed="false">
      <c r="A501" s="128" t="s">
        <v>35</v>
      </c>
      <c r="B501" s="149" t="s">
        <v>440</v>
      </c>
      <c r="C501" s="152" t="n">
        <v>561</v>
      </c>
      <c r="D501" s="97" t="n">
        <v>7597</v>
      </c>
      <c r="E501" s="99" t="n">
        <v>17398561</v>
      </c>
      <c r="F501" s="97" t="n">
        <v>209829</v>
      </c>
    </row>
    <row r="502" customFormat="false" ht="13.5" hidden="false" customHeight="false" outlineLevel="0" collapsed="false">
      <c r="A502" s="128" t="s">
        <v>35</v>
      </c>
      <c r="B502" s="149" t="s">
        <v>441</v>
      </c>
      <c r="C502" s="152" t="n">
        <v>157</v>
      </c>
      <c r="D502" s="97" t="n">
        <v>3826</v>
      </c>
      <c r="E502" s="157" t="s">
        <v>446</v>
      </c>
      <c r="F502" s="157" t="s">
        <v>446</v>
      </c>
    </row>
    <row r="503" customFormat="false" ht="13.5" hidden="false" customHeight="false" outlineLevel="0" collapsed="false">
      <c r="A503" s="128" t="s">
        <v>35</v>
      </c>
      <c r="B503" s="149" t="s">
        <v>442</v>
      </c>
      <c r="C503" s="152" t="n">
        <v>115</v>
      </c>
      <c r="D503" s="97" t="n">
        <v>4167</v>
      </c>
      <c r="E503" s="157" t="n">
        <v>5068524</v>
      </c>
      <c r="F503" s="157" t="n">
        <v>139851</v>
      </c>
    </row>
    <row r="504" customFormat="false" ht="13.5" hidden="false" customHeight="false" outlineLevel="0" collapsed="false">
      <c r="A504" s="128" t="s">
        <v>35</v>
      </c>
      <c r="B504" s="149" t="s">
        <v>443</v>
      </c>
      <c r="C504" s="152" t="n">
        <v>29</v>
      </c>
      <c r="D504" s="97" t="n">
        <v>1854</v>
      </c>
      <c r="E504" s="99" t="n">
        <v>2458093</v>
      </c>
      <c r="F504" s="97" t="n">
        <v>69915</v>
      </c>
    </row>
    <row r="505" customFormat="false" ht="13.5" hidden="false" customHeight="false" outlineLevel="0" collapsed="false">
      <c r="A505" s="128" t="s">
        <v>35</v>
      </c>
      <c r="B505" s="149" t="s">
        <v>444</v>
      </c>
      <c r="C505" s="152" t="n">
        <v>10</v>
      </c>
      <c r="D505" s="97" t="n">
        <v>1463</v>
      </c>
      <c r="E505" s="157" t="s">
        <v>446</v>
      </c>
      <c r="F505" s="157" t="s">
        <v>446</v>
      </c>
    </row>
    <row r="506" customFormat="false" ht="13.5" hidden="false" customHeight="false" outlineLevel="0" collapsed="false">
      <c r="B506" s="149"/>
      <c r="C506" s="150"/>
      <c r="D506" s="150"/>
      <c r="E506" s="151"/>
      <c r="F506" s="150"/>
    </row>
    <row r="507" customFormat="false" ht="13.5" hidden="false" customHeight="false" outlineLevel="0" collapsed="false">
      <c r="A507" s="156" t="n">
        <v>601</v>
      </c>
      <c r="B507" s="149" t="s">
        <v>336</v>
      </c>
      <c r="C507" s="150" t="n">
        <v>335</v>
      </c>
      <c r="D507" s="150" t="n">
        <v>1460</v>
      </c>
      <c r="E507" s="151" t="n">
        <v>1984246</v>
      </c>
      <c r="F507" s="150" t="n">
        <v>112764</v>
      </c>
    </row>
    <row r="508" customFormat="false" ht="13.5" hidden="false" customHeight="false" outlineLevel="0" collapsed="false">
      <c r="A508" s="156"/>
      <c r="B508" s="149" t="s">
        <v>437</v>
      </c>
      <c r="C508" s="152" t="n">
        <v>179</v>
      </c>
      <c r="D508" s="97" t="n">
        <v>292</v>
      </c>
      <c r="E508" s="157" t="n">
        <v>158249</v>
      </c>
      <c r="F508" s="97" t="n">
        <v>12477</v>
      </c>
    </row>
    <row r="509" s="168" customFormat="true" ht="13.5" hidden="false" customHeight="false" outlineLevel="0" collapsed="false">
      <c r="A509" s="156"/>
      <c r="B509" s="149" t="s">
        <v>438</v>
      </c>
      <c r="C509" s="152" t="n">
        <v>83</v>
      </c>
      <c r="D509" s="97" t="n">
        <v>273</v>
      </c>
      <c r="E509" s="157" t="n">
        <v>230935</v>
      </c>
      <c r="F509" s="97" t="n">
        <v>13855</v>
      </c>
    </row>
    <row r="510" customFormat="false" ht="13.5" hidden="false" customHeight="false" outlineLevel="0" collapsed="false">
      <c r="A510" s="156"/>
      <c r="B510" s="149" t="s">
        <v>439</v>
      </c>
      <c r="C510" s="152" t="n">
        <v>46</v>
      </c>
      <c r="D510" s="97" t="n">
        <v>288</v>
      </c>
      <c r="E510" s="157" t="s">
        <v>446</v>
      </c>
      <c r="F510" s="157" t="s">
        <v>446</v>
      </c>
    </row>
    <row r="511" customFormat="false" ht="13.5" hidden="false" customHeight="false" outlineLevel="0" collapsed="false">
      <c r="A511" s="156"/>
      <c r="B511" s="149" t="s">
        <v>440</v>
      </c>
      <c r="C511" s="152" t="n">
        <v>13</v>
      </c>
      <c r="D511" s="97" t="n">
        <v>160</v>
      </c>
      <c r="E511" s="157" t="n">
        <v>225203</v>
      </c>
      <c r="F511" s="97" t="n">
        <v>15287</v>
      </c>
    </row>
    <row r="512" customFormat="false" ht="13.5" hidden="false" customHeight="false" outlineLevel="0" collapsed="false">
      <c r="A512" s="156"/>
      <c r="B512" s="149" t="s">
        <v>441</v>
      </c>
      <c r="C512" s="152" t="n">
        <v>8</v>
      </c>
      <c r="D512" s="97" t="n">
        <v>202</v>
      </c>
      <c r="E512" s="157" t="n">
        <v>383027</v>
      </c>
      <c r="F512" s="97" t="n">
        <v>21160</v>
      </c>
    </row>
    <row r="513" customFormat="false" ht="13.5" hidden="false" customHeight="false" outlineLevel="0" collapsed="false">
      <c r="A513" s="156"/>
      <c r="B513" s="149" t="s">
        <v>442</v>
      </c>
      <c r="C513" s="152" t="n">
        <v>5</v>
      </c>
      <c r="D513" s="97" t="n">
        <v>186</v>
      </c>
      <c r="E513" s="157" t="s">
        <v>446</v>
      </c>
      <c r="F513" s="157" t="s">
        <v>446</v>
      </c>
    </row>
    <row r="514" customFormat="false" ht="13.5" hidden="false" customHeight="false" outlineLevel="0" collapsed="false">
      <c r="A514" s="156"/>
      <c r="B514" s="149" t="s">
        <v>443</v>
      </c>
      <c r="C514" s="152" t="n">
        <v>1</v>
      </c>
      <c r="D514" s="97" t="n">
        <v>59</v>
      </c>
      <c r="E514" s="157" t="s">
        <v>446</v>
      </c>
      <c r="F514" s="157" t="s">
        <v>446</v>
      </c>
    </row>
    <row r="515" customFormat="false" ht="13.5" hidden="false" customHeight="false" outlineLevel="0" collapsed="false">
      <c r="A515" s="156"/>
      <c r="B515" s="149" t="s">
        <v>444</v>
      </c>
      <c r="C515" s="152" t="n">
        <v>0</v>
      </c>
      <c r="D515" s="97" t="n">
        <v>0</v>
      </c>
      <c r="E515" s="157" t="n">
        <v>0</v>
      </c>
      <c r="F515" s="97" t="n">
        <v>0</v>
      </c>
    </row>
    <row r="516" customFormat="false" ht="13.5" hidden="false" customHeight="false" outlineLevel="0" collapsed="false">
      <c r="A516" s="156"/>
      <c r="B516" s="149"/>
      <c r="C516" s="150"/>
      <c r="D516" s="150"/>
      <c r="E516" s="151"/>
      <c r="F516" s="150"/>
    </row>
    <row r="517" customFormat="false" ht="13.5" hidden="false" customHeight="false" outlineLevel="0" collapsed="false">
      <c r="A517" s="156" t="n">
        <v>602</v>
      </c>
      <c r="B517" s="149" t="s">
        <v>345</v>
      </c>
      <c r="C517" s="150" t="n">
        <v>221</v>
      </c>
      <c r="D517" s="150" t="n">
        <v>587</v>
      </c>
      <c r="E517" s="151" t="n">
        <v>562625</v>
      </c>
      <c r="F517" s="150" t="n">
        <v>23697</v>
      </c>
    </row>
    <row r="518" customFormat="false" ht="13.5" hidden="false" customHeight="false" outlineLevel="0" collapsed="false">
      <c r="A518" s="156"/>
      <c r="B518" s="149" t="s">
        <v>437</v>
      </c>
      <c r="C518" s="152" t="n">
        <v>149</v>
      </c>
      <c r="D518" s="97" t="n">
        <v>241</v>
      </c>
      <c r="E518" s="157" t="n">
        <v>106562</v>
      </c>
      <c r="F518" s="97" t="n">
        <v>10382</v>
      </c>
    </row>
    <row r="519" customFormat="false" ht="13.5" hidden="false" customHeight="false" outlineLevel="0" collapsed="false">
      <c r="A519" s="156"/>
      <c r="B519" s="149" t="s">
        <v>438</v>
      </c>
      <c r="C519" s="152" t="n">
        <v>43</v>
      </c>
      <c r="D519" s="97" t="n">
        <v>140</v>
      </c>
      <c r="E519" s="157" t="n">
        <v>202959</v>
      </c>
      <c r="F519" s="97" t="n">
        <v>5850</v>
      </c>
    </row>
    <row r="520" customFormat="false" ht="13.5" hidden="false" customHeight="false" outlineLevel="0" collapsed="false">
      <c r="A520" s="156"/>
      <c r="B520" s="149" t="s">
        <v>439</v>
      </c>
      <c r="C520" s="152" t="n">
        <v>27</v>
      </c>
      <c r="D520" s="97" t="n">
        <v>167</v>
      </c>
      <c r="E520" s="157" t="s">
        <v>446</v>
      </c>
      <c r="F520" s="157" t="s">
        <v>446</v>
      </c>
    </row>
    <row r="521" customFormat="false" ht="13.5" hidden="false" customHeight="false" outlineLevel="0" collapsed="false">
      <c r="A521" s="156"/>
      <c r="B521" s="149" t="s">
        <v>440</v>
      </c>
      <c r="C521" s="152" t="n">
        <v>1</v>
      </c>
      <c r="D521" s="97" t="n">
        <v>12</v>
      </c>
      <c r="E521" s="157" t="s">
        <v>446</v>
      </c>
      <c r="F521" s="157" t="s">
        <v>446</v>
      </c>
    </row>
    <row r="522" customFormat="false" ht="13.5" hidden="false" customHeight="false" outlineLevel="0" collapsed="false">
      <c r="A522" s="156"/>
      <c r="B522" s="149" t="s">
        <v>441</v>
      </c>
      <c r="C522" s="152" t="n">
        <v>1</v>
      </c>
      <c r="D522" s="97" t="n">
        <v>27</v>
      </c>
      <c r="E522" s="157" t="s">
        <v>446</v>
      </c>
      <c r="F522" s="157" t="s">
        <v>446</v>
      </c>
    </row>
    <row r="523" customFormat="false" ht="13.5" hidden="false" customHeight="false" outlineLevel="0" collapsed="false">
      <c r="A523" s="156"/>
      <c r="B523" s="149" t="s">
        <v>442</v>
      </c>
      <c r="C523" s="152" t="n">
        <v>0</v>
      </c>
      <c r="D523" s="97" t="n">
        <v>0</v>
      </c>
      <c r="E523" s="157" t="n">
        <v>0</v>
      </c>
      <c r="F523" s="97" t="n">
        <v>0</v>
      </c>
    </row>
    <row r="524" customFormat="false" ht="13.5" hidden="false" customHeight="false" outlineLevel="0" collapsed="false">
      <c r="A524" s="156"/>
      <c r="B524" s="149" t="s">
        <v>443</v>
      </c>
      <c r="C524" s="152" t="n">
        <v>0</v>
      </c>
      <c r="D524" s="97" t="n">
        <v>0</v>
      </c>
      <c r="E524" s="157" t="n">
        <v>0</v>
      </c>
      <c r="F524" s="97" t="n">
        <v>0</v>
      </c>
    </row>
    <row r="525" customFormat="false" ht="13.5" hidden="false" customHeight="false" outlineLevel="0" collapsed="false">
      <c r="A525" s="156"/>
      <c r="B525" s="149" t="s">
        <v>444</v>
      </c>
      <c r="C525" s="152" t="n">
        <v>0</v>
      </c>
      <c r="D525" s="97" t="n">
        <v>0</v>
      </c>
      <c r="E525" s="157" t="n">
        <v>0</v>
      </c>
      <c r="F525" s="97" t="n">
        <v>0</v>
      </c>
    </row>
    <row r="526" customFormat="false" ht="13.5" hidden="false" customHeight="false" outlineLevel="0" collapsed="false">
      <c r="A526" s="156"/>
      <c r="B526" s="149"/>
      <c r="C526" s="150"/>
      <c r="D526" s="150"/>
      <c r="E526" s="151"/>
      <c r="F526" s="150"/>
    </row>
    <row r="527" customFormat="false" ht="13.5" hidden="false" customHeight="false" outlineLevel="0" collapsed="false">
      <c r="A527" s="156" t="n">
        <v>603</v>
      </c>
      <c r="B527" s="149" t="s">
        <v>354</v>
      </c>
      <c r="C527" s="150" t="n">
        <v>1323</v>
      </c>
      <c r="D527" s="150" t="n">
        <v>7722</v>
      </c>
      <c r="E527" s="151" t="n">
        <v>15884387</v>
      </c>
      <c r="F527" s="150" t="n">
        <v>220772</v>
      </c>
    </row>
    <row r="528" customFormat="false" ht="13.5" hidden="false" customHeight="false" outlineLevel="0" collapsed="false">
      <c r="A528" s="156"/>
      <c r="B528" s="149" t="s">
        <v>437</v>
      </c>
      <c r="C528" s="152" t="n">
        <v>396</v>
      </c>
      <c r="D528" s="97" t="n">
        <v>628</v>
      </c>
      <c r="E528" s="157" t="n">
        <v>839150</v>
      </c>
      <c r="F528" s="97" t="n">
        <v>18702</v>
      </c>
    </row>
    <row r="529" customFormat="false" ht="13.5" hidden="false" customHeight="false" outlineLevel="0" collapsed="false">
      <c r="A529" s="156"/>
      <c r="B529" s="149" t="s">
        <v>438</v>
      </c>
      <c r="C529" s="152" t="n">
        <v>304</v>
      </c>
      <c r="D529" s="97" t="n">
        <v>1049</v>
      </c>
      <c r="E529" s="157" t="n">
        <v>2041964</v>
      </c>
      <c r="F529" s="97" t="n">
        <v>24645</v>
      </c>
    </row>
    <row r="530" customFormat="false" ht="13.5" hidden="false" customHeight="false" outlineLevel="0" collapsed="false">
      <c r="A530" s="156"/>
      <c r="B530" s="149" t="s">
        <v>439</v>
      </c>
      <c r="C530" s="152" t="n">
        <v>384</v>
      </c>
      <c r="D530" s="97" t="n">
        <v>2506</v>
      </c>
      <c r="E530" s="157" t="n">
        <v>5448915</v>
      </c>
      <c r="F530" s="97" t="n">
        <v>42009</v>
      </c>
    </row>
    <row r="531" customFormat="false" ht="13.5" hidden="false" customHeight="false" outlineLevel="0" collapsed="false">
      <c r="A531" s="156"/>
      <c r="B531" s="149" t="s">
        <v>440</v>
      </c>
      <c r="C531" s="152" t="n">
        <v>212</v>
      </c>
      <c r="D531" s="97" t="n">
        <v>2867</v>
      </c>
      <c r="E531" s="157" t="n">
        <v>6140084</v>
      </c>
      <c r="F531" s="97" t="n">
        <v>113078</v>
      </c>
    </row>
    <row r="532" customFormat="false" ht="13.5" hidden="false" customHeight="false" outlineLevel="0" collapsed="false">
      <c r="A532" s="156"/>
      <c r="B532" s="149" t="s">
        <v>441</v>
      </c>
      <c r="C532" s="152" t="n">
        <v>20</v>
      </c>
      <c r="D532" s="97" t="n">
        <v>449</v>
      </c>
      <c r="E532" s="157" t="n">
        <v>896962</v>
      </c>
      <c r="F532" s="97" t="n">
        <v>18080</v>
      </c>
    </row>
    <row r="533" customFormat="false" ht="13.5" hidden="false" customHeight="false" outlineLevel="0" collapsed="false">
      <c r="A533" s="156"/>
      <c r="B533" s="149" t="s">
        <v>442</v>
      </c>
      <c r="C533" s="152" t="n">
        <v>7</v>
      </c>
      <c r="D533" s="97" t="n">
        <v>223</v>
      </c>
      <c r="E533" s="157" t="n">
        <v>517312</v>
      </c>
      <c r="F533" s="97" t="n">
        <v>4258</v>
      </c>
    </row>
    <row r="534" customFormat="false" ht="13.5" hidden="false" customHeight="false" outlineLevel="0" collapsed="false">
      <c r="A534" s="156"/>
      <c r="B534" s="149" t="s">
        <v>443</v>
      </c>
      <c r="C534" s="152" t="n">
        <v>0</v>
      </c>
      <c r="D534" s="97" t="n">
        <v>0</v>
      </c>
      <c r="E534" s="157" t="n">
        <v>0</v>
      </c>
      <c r="F534" s="97" t="n">
        <v>0</v>
      </c>
    </row>
    <row r="535" customFormat="false" ht="13.5" hidden="false" customHeight="false" outlineLevel="0" collapsed="false">
      <c r="A535" s="156"/>
      <c r="B535" s="149" t="s">
        <v>444</v>
      </c>
      <c r="C535" s="152" t="n">
        <v>0</v>
      </c>
      <c r="D535" s="97" t="n">
        <v>0</v>
      </c>
      <c r="E535" s="157" t="n">
        <v>0</v>
      </c>
      <c r="F535" s="97" t="n">
        <v>0</v>
      </c>
    </row>
    <row r="536" customFormat="false" ht="13.5" hidden="false" customHeight="false" outlineLevel="0" collapsed="false">
      <c r="A536" s="156"/>
      <c r="B536" s="149"/>
      <c r="C536" s="150"/>
      <c r="D536" s="150"/>
      <c r="E536" s="151"/>
      <c r="F536" s="150"/>
    </row>
    <row r="537" customFormat="false" ht="13.5" hidden="false" customHeight="false" outlineLevel="0" collapsed="false">
      <c r="A537" s="156" t="n">
        <v>604</v>
      </c>
      <c r="B537" s="149" t="s">
        <v>363</v>
      </c>
      <c r="C537" s="150" t="n">
        <v>198</v>
      </c>
      <c r="D537" s="150" t="n">
        <v>906</v>
      </c>
      <c r="E537" s="151" t="n">
        <v>2004462</v>
      </c>
      <c r="F537" s="150" t="n">
        <v>30913</v>
      </c>
    </row>
    <row r="538" customFormat="false" ht="13.5" hidden="false" customHeight="false" outlineLevel="0" collapsed="false">
      <c r="A538" s="156"/>
      <c r="B538" s="149" t="s">
        <v>437</v>
      </c>
      <c r="C538" s="152" t="n">
        <v>70</v>
      </c>
      <c r="D538" s="97" t="n">
        <v>106</v>
      </c>
      <c r="E538" s="157" t="n">
        <v>105369</v>
      </c>
      <c r="F538" s="97" t="n">
        <v>4081</v>
      </c>
    </row>
    <row r="539" customFormat="false" ht="13.5" hidden="false" customHeight="false" outlineLevel="0" collapsed="false">
      <c r="A539" s="156"/>
      <c r="B539" s="149" t="s">
        <v>438</v>
      </c>
      <c r="C539" s="152" t="n">
        <v>54</v>
      </c>
      <c r="D539" s="97" t="n">
        <v>185</v>
      </c>
      <c r="E539" s="157" t="n">
        <v>366378</v>
      </c>
      <c r="F539" s="97" t="n">
        <v>5677</v>
      </c>
    </row>
    <row r="540" customFormat="false" ht="13.5" hidden="false" customHeight="false" outlineLevel="0" collapsed="false">
      <c r="A540" s="156"/>
      <c r="B540" s="149" t="s">
        <v>439</v>
      </c>
      <c r="C540" s="152" t="n">
        <v>59</v>
      </c>
      <c r="D540" s="97" t="n">
        <v>377</v>
      </c>
      <c r="E540" s="157" t="n">
        <v>1036234</v>
      </c>
      <c r="F540" s="97" t="n">
        <v>9352</v>
      </c>
    </row>
    <row r="541" customFormat="false" ht="13.5" hidden="false" customHeight="false" outlineLevel="0" collapsed="false">
      <c r="A541" s="156"/>
      <c r="B541" s="149" t="s">
        <v>440</v>
      </c>
      <c r="C541" s="152" t="n">
        <v>12</v>
      </c>
      <c r="D541" s="97" t="n">
        <v>153</v>
      </c>
      <c r="E541" s="157" t="n">
        <v>389812</v>
      </c>
      <c r="F541" s="157" t="n">
        <v>9652</v>
      </c>
    </row>
    <row r="542" customFormat="false" ht="13.5" hidden="false" customHeight="false" outlineLevel="0" collapsed="false">
      <c r="A542" s="156"/>
      <c r="B542" s="149" t="s">
        <v>441</v>
      </c>
      <c r="C542" s="152" t="n">
        <v>2</v>
      </c>
      <c r="D542" s="97" t="n">
        <v>48</v>
      </c>
      <c r="E542" s="157" t="s">
        <v>446</v>
      </c>
      <c r="F542" s="157" t="s">
        <v>446</v>
      </c>
    </row>
    <row r="543" customFormat="false" ht="13.5" hidden="false" customHeight="false" outlineLevel="0" collapsed="false">
      <c r="A543" s="156"/>
      <c r="B543" s="149" t="s">
        <v>442</v>
      </c>
      <c r="C543" s="152" t="n">
        <v>1</v>
      </c>
      <c r="D543" s="97" t="n">
        <v>37</v>
      </c>
      <c r="E543" s="157" t="s">
        <v>446</v>
      </c>
      <c r="F543" s="157" t="s">
        <v>446</v>
      </c>
    </row>
    <row r="544" customFormat="false" ht="13.5" hidden="false" customHeight="false" outlineLevel="0" collapsed="false">
      <c r="A544" s="156"/>
      <c r="B544" s="149" t="s">
        <v>443</v>
      </c>
      <c r="C544" s="152" t="n">
        <v>0</v>
      </c>
      <c r="D544" s="97" t="n">
        <v>0</v>
      </c>
      <c r="E544" s="157" t="n">
        <v>0</v>
      </c>
      <c r="F544" s="97" t="n">
        <v>0</v>
      </c>
    </row>
    <row r="545" customFormat="false" ht="13.5" hidden="false" customHeight="false" outlineLevel="0" collapsed="false">
      <c r="A545" s="156"/>
      <c r="B545" s="149" t="s">
        <v>444</v>
      </c>
      <c r="C545" s="152" t="n">
        <v>0</v>
      </c>
      <c r="D545" s="97" t="n">
        <v>0</v>
      </c>
      <c r="E545" s="157" t="n">
        <v>0</v>
      </c>
      <c r="F545" s="97" t="n">
        <v>0</v>
      </c>
    </row>
    <row r="546" customFormat="false" ht="13.5" hidden="false" customHeight="false" outlineLevel="0" collapsed="false">
      <c r="A546" s="156"/>
      <c r="B546" s="149"/>
      <c r="C546" s="150"/>
      <c r="D546" s="150"/>
      <c r="E546" s="151"/>
      <c r="F546" s="150"/>
    </row>
    <row r="547" customFormat="false" ht="13.5" hidden="false" customHeight="false" outlineLevel="0" collapsed="false">
      <c r="A547" s="156" t="n">
        <v>605</v>
      </c>
      <c r="B547" s="149" t="s">
        <v>370</v>
      </c>
      <c r="C547" s="150" t="n">
        <v>984</v>
      </c>
      <c r="D547" s="150" t="n">
        <v>5535</v>
      </c>
      <c r="E547" s="151" t="n">
        <v>27695609</v>
      </c>
      <c r="F547" s="150" t="n">
        <v>20686</v>
      </c>
    </row>
    <row r="548" customFormat="false" ht="13.5" hidden="false" customHeight="false" outlineLevel="0" collapsed="false">
      <c r="A548" s="156"/>
      <c r="B548" s="149" t="s">
        <v>437</v>
      </c>
      <c r="C548" s="152" t="n">
        <v>203</v>
      </c>
      <c r="D548" s="97" t="n">
        <v>316</v>
      </c>
      <c r="E548" s="157" t="n">
        <v>3056712</v>
      </c>
      <c r="F548" s="97" t="n">
        <v>4773</v>
      </c>
    </row>
    <row r="549" customFormat="false" ht="13.5" hidden="false" customHeight="false" outlineLevel="0" collapsed="false">
      <c r="A549" s="156"/>
      <c r="B549" s="149" t="s">
        <v>438</v>
      </c>
      <c r="C549" s="152" t="n">
        <v>316</v>
      </c>
      <c r="D549" s="97" t="n">
        <v>1104</v>
      </c>
      <c r="E549" s="157" t="n">
        <v>4274506</v>
      </c>
      <c r="F549" s="97" t="n">
        <v>7501</v>
      </c>
    </row>
    <row r="550" customFormat="false" ht="13.5" hidden="false" customHeight="false" outlineLevel="0" collapsed="false">
      <c r="A550" s="156"/>
      <c r="B550" s="149" t="s">
        <v>439</v>
      </c>
      <c r="C550" s="152" t="n">
        <v>340</v>
      </c>
      <c r="D550" s="97" t="n">
        <v>2184</v>
      </c>
      <c r="E550" s="157" t="n">
        <v>10175463</v>
      </c>
      <c r="F550" s="97" t="n">
        <v>5271</v>
      </c>
    </row>
    <row r="551" customFormat="false" ht="13.5" hidden="false" customHeight="false" outlineLevel="0" collapsed="false">
      <c r="A551" s="156"/>
      <c r="B551" s="149" t="s">
        <v>440</v>
      </c>
      <c r="C551" s="152" t="n">
        <v>106</v>
      </c>
      <c r="D551" s="97" t="n">
        <v>1398</v>
      </c>
      <c r="E551" s="157" t="n">
        <v>7352077</v>
      </c>
      <c r="F551" s="97" t="n">
        <v>2750</v>
      </c>
    </row>
    <row r="552" customFormat="false" ht="13.5" hidden="false" customHeight="false" outlineLevel="0" collapsed="false">
      <c r="A552" s="156"/>
      <c r="B552" s="149" t="s">
        <v>441</v>
      </c>
      <c r="C552" s="152" t="n">
        <v>12</v>
      </c>
      <c r="D552" s="97" t="n">
        <v>278</v>
      </c>
      <c r="E552" s="157" t="n">
        <v>1850163</v>
      </c>
      <c r="F552" s="97" t="n">
        <v>20</v>
      </c>
    </row>
    <row r="553" customFormat="false" ht="13.5" hidden="false" customHeight="false" outlineLevel="0" collapsed="false">
      <c r="A553" s="156"/>
      <c r="B553" s="149" t="s">
        <v>442</v>
      </c>
      <c r="C553" s="152" t="n">
        <v>6</v>
      </c>
      <c r="D553" s="97" t="n">
        <v>204</v>
      </c>
      <c r="E553" s="157" t="s">
        <v>446</v>
      </c>
      <c r="F553" s="157" t="s">
        <v>446</v>
      </c>
    </row>
    <row r="554" customFormat="false" ht="13.5" hidden="false" customHeight="false" outlineLevel="0" collapsed="false">
      <c r="A554" s="156"/>
      <c r="B554" s="149" t="s">
        <v>443</v>
      </c>
      <c r="C554" s="152" t="n">
        <v>1</v>
      </c>
      <c r="D554" s="97" t="n">
        <v>51</v>
      </c>
      <c r="E554" s="157" t="s">
        <v>446</v>
      </c>
      <c r="F554" s="157" t="s">
        <v>446</v>
      </c>
    </row>
    <row r="555" customFormat="false" ht="13.5" hidden="false" customHeight="false" outlineLevel="0" collapsed="false">
      <c r="A555" s="156"/>
      <c r="B555" s="149" t="s">
        <v>444</v>
      </c>
      <c r="C555" s="152" t="n">
        <v>0</v>
      </c>
      <c r="D555" s="97" t="n">
        <v>0</v>
      </c>
      <c r="E555" s="157" t="n">
        <v>0</v>
      </c>
      <c r="F555" s="97" t="n">
        <v>0</v>
      </c>
    </row>
    <row r="556" customFormat="false" ht="13.5" hidden="false" customHeight="false" outlineLevel="0" collapsed="false">
      <c r="A556" s="156"/>
      <c r="B556" s="149"/>
      <c r="C556" s="150"/>
      <c r="D556" s="150"/>
      <c r="E556" s="151"/>
      <c r="F556" s="150"/>
    </row>
    <row r="557" customFormat="false" ht="13.5" hidden="false" customHeight="false" outlineLevel="0" collapsed="false">
      <c r="A557" s="156" t="n">
        <v>606</v>
      </c>
      <c r="B557" s="149" t="s">
        <v>375</v>
      </c>
      <c r="C557" s="150" t="n">
        <v>591</v>
      </c>
      <c r="D557" s="150" t="n">
        <v>8590</v>
      </c>
      <c r="E557" s="151" t="n">
        <v>4407687</v>
      </c>
      <c r="F557" s="150" t="n">
        <v>84836</v>
      </c>
    </row>
    <row r="558" customFormat="false" ht="13.5" hidden="false" customHeight="false" outlineLevel="0" collapsed="false">
      <c r="A558" s="156"/>
      <c r="B558" s="149" t="s">
        <v>437</v>
      </c>
      <c r="C558" s="152" t="n">
        <v>141</v>
      </c>
      <c r="D558" s="97" t="n">
        <v>223</v>
      </c>
      <c r="E558" s="157" t="n">
        <v>212466</v>
      </c>
      <c r="F558" s="97" t="n">
        <v>6933</v>
      </c>
    </row>
    <row r="559" customFormat="false" ht="13.5" hidden="false" customHeight="false" outlineLevel="0" collapsed="false">
      <c r="A559" s="156"/>
      <c r="B559" s="149" t="s">
        <v>438</v>
      </c>
      <c r="C559" s="152" t="n">
        <v>79</v>
      </c>
      <c r="D559" s="97" t="n">
        <v>258</v>
      </c>
      <c r="E559" s="157" t="n">
        <v>297900</v>
      </c>
      <c r="F559" s="97" t="n">
        <v>5807</v>
      </c>
    </row>
    <row r="560" customFormat="false" ht="13.5" hidden="false" customHeight="false" outlineLevel="0" collapsed="false">
      <c r="A560" s="156"/>
      <c r="B560" s="149" t="s">
        <v>439</v>
      </c>
      <c r="C560" s="152" t="n">
        <v>85</v>
      </c>
      <c r="D560" s="97" t="n">
        <v>580</v>
      </c>
      <c r="E560" s="157" t="n">
        <v>586335</v>
      </c>
      <c r="F560" s="97" t="n">
        <v>7878</v>
      </c>
    </row>
    <row r="561" customFormat="false" ht="13.5" hidden="false" customHeight="false" outlineLevel="0" collapsed="false">
      <c r="A561" s="156"/>
      <c r="B561" s="149" t="s">
        <v>440</v>
      </c>
      <c r="C561" s="152" t="n">
        <v>119</v>
      </c>
      <c r="D561" s="97" t="n">
        <v>1699</v>
      </c>
      <c r="E561" s="157" t="n">
        <v>867399</v>
      </c>
      <c r="F561" s="97" t="n">
        <v>19109</v>
      </c>
    </row>
    <row r="562" customFormat="false" ht="13.5" hidden="false" customHeight="false" outlineLevel="0" collapsed="false">
      <c r="A562" s="156"/>
      <c r="B562" s="149" t="s">
        <v>441</v>
      </c>
      <c r="C562" s="152" t="n">
        <v>90</v>
      </c>
      <c r="D562" s="97" t="n">
        <v>2224</v>
      </c>
      <c r="E562" s="157" t="n">
        <v>1114050</v>
      </c>
      <c r="F562" s="97" t="n">
        <v>23854</v>
      </c>
    </row>
    <row r="563" customFormat="false" ht="13.5" hidden="false" customHeight="false" outlineLevel="0" collapsed="false">
      <c r="A563" s="156"/>
      <c r="B563" s="149" t="s">
        <v>442</v>
      </c>
      <c r="C563" s="152" t="n">
        <v>63</v>
      </c>
      <c r="D563" s="97" t="n">
        <v>2259</v>
      </c>
      <c r="E563" s="157" t="s">
        <v>446</v>
      </c>
      <c r="F563" s="157" t="s">
        <v>446</v>
      </c>
    </row>
    <row r="564" customFormat="false" ht="13.5" hidden="false" customHeight="false" outlineLevel="0" collapsed="false">
      <c r="A564" s="156"/>
      <c r="B564" s="149" t="s">
        <v>443</v>
      </c>
      <c r="C564" s="152" t="n">
        <v>11</v>
      </c>
      <c r="D564" s="97" t="n">
        <v>727</v>
      </c>
      <c r="E564" s="157" t="n">
        <v>268429</v>
      </c>
      <c r="F564" s="97" t="n">
        <v>0</v>
      </c>
    </row>
    <row r="565" customFormat="false" ht="13.5" hidden="false" customHeight="false" outlineLevel="0" collapsed="false">
      <c r="A565" s="156"/>
      <c r="B565" s="149" t="s">
        <v>444</v>
      </c>
      <c r="C565" s="152" t="n">
        <v>3</v>
      </c>
      <c r="D565" s="97" t="n">
        <v>620</v>
      </c>
      <c r="E565" s="157" t="s">
        <v>446</v>
      </c>
      <c r="F565" s="157" t="s">
        <v>446</v>
      </c>
    </row>
    <row r="566" customFormat="false" ht="13.5" hidden="false" customHeight="false" outlineLevel="0" collapsed="false">
      <c r="A566" s="156"/>
      <c r="B566" s="149"/>
      <c r="C566" s="150"/>
      <c r="D566" s="150"/>
      <c r="E566" s="151"/>
      <c r="F566" s="150"/>
    </row>
    <row r="567" customFormat="false" ht="13.5" hidden="false" customHeight="false" outlineLevel="0" collapsed="false">
      <c r="A567" s="156" t="n">
        <v>607</v>
      </c>
      <c r="B567" s="149" t="s">
        <v>384</v>
      </c>
      <c r="C567" s="150" t="n">
        <v>312</v>
      </c>
      <c r="D567" s="150" t="n">
        <v>2015</v>
      </c>
      <c r="E567" s="151" t="n">
        <v>4177624</v>
      </c>
      <c r="F567" s="150" t="n">
        <v>97381</v>
      </c>
    </row>
    <row r="568" customFormat="false" ht="13.5" hidden="false" customHeight="false" outlineLevel="0" collapsed="false">
      <c r="A568" s="156"/>
      <c r="B568" s="149" t="s">
        <v>437</v>
      </c>
      <c r="C568" s="152" t="n">
        <v>147</v>
      </c>
      <c r="D568" s="97" t="n">
        <v>233</v>
      </c>
      <c r="E568" s="157" t="n">
        <v>236928</v>
      </c>
      <c r="F568" s="97" t="n">
        <v>8595</v>
      </c>
    </row>
    <row r="569" customFormat="false" ht="13.5" hidden="false" customHeight="false" outlineLevel="0" collapsed="false">
      <c r="A569" s="156"/>
      <c r="B569" s="149" t="s">
        <v>438</v>
      </c>
      <c r="C569" s="152" t="n">
        <v>68</v>
      </c>
      <c r="D569" s="97" t="n">
        <v>231</v>
      </c>
      <c r="E569" s="157" t="n">
        <v>307347</v>
      </c>
      <c r="F569" s="97" t="n">
        <v>10239</v>
      </c>
    </row>
    <row r="570" customFormat="false" ht="13.5" hidden="false" customHeight="false" outlineLevel="0" collapsed="false">
      <c r="A570" s="156"/>
      <c r="B570" s="149" t="s">
        <v>439</v>
      </c>
      <c r="C570" s="152" t="n">
        <v>55</v>
      </c>
      <c r="D570" s="97" t="n">
        <v>367</v>
      </c>
      <c r="E570" s="157" t="n">
        <v>830300</v>
      </c>
      <c r="F570" s="97" t="n">
        <v>16660</v>
      </c>
    </row>
    <row r="571" customFormat="false" ht="13.5" hidden="false" customHeight="false" outlineLevel="0" collapsed="false">
      <c r="A571" s="156"/>
      <c r="B571" s="149" t="s">
        <v>440</v>
      </c>
      <c r="C571" s="152" t="n">
        <v>21</v>
      </c>
      <c r="D571" s="97" t="n">
        <v>293</v>
      </c>
      <c r="E571" s="157" t="n">
        <v>824002</v>
      </c>
      <c r="F571" s="97" t="n">
        <v>17522</v>
      </c>
    </row>
    <row r="572" customFormat="false" ht="13.5" hidden="false" customHeight="false" outlineLevel="0" collapsed="false">
      <c r="A572" s="156"/>
      <c r="B572" s="149" t="s">
        <v>441</v>
      </c>
      <c r="C572" s="152" t="n">
        <v>7</v>
      </c>
      <c r="D572" s="97" t="n">
        <v>169</v>
      </c>
      <c r="E572" s="157" t="n">
        <v>295096</v>
      </c>
      <c r="F572" s="97" t="n">
        <v>4102</v>
      </c>
    </row>
    <row r="573" customFormat="false" ht="13.5" hidden="false" customHeight="false" outlineLevel="0" collapsed="false">
      <c r="A573" s="156"/>
      <c r="B573" s="149" t="s">
        <v>442</v>
      </c>
      <c r="C573" s="152" t="n">
        <v>10</v>
      </c>
      <c r="D573" s="97" t="n">
        <v>400</v>
      </c>
      <c r="E573" s="157" t="n">
        <v>633765</v>
      </c>
      <c r="F573" s="97" t="n">
        <v>26784</v>
      </c>
    </row>
    <row r="574" customFormat="false" ht="13.5" hidden="false" customHeight="false" outlineLevel="0" collapsed="false">
      <c r="A574" s="156"/>
      <c r="B574" s="149" t="s">
        <v>443</v>
      </c>
      <c r="C574" s="152" t="n">
        <v>3</v>
      </c>
      <c r="D574" s="97" t="n">
        <v>173</v>
      </c>
      <c r="E574" s="157" t="s">
        <v>446</v>
      </c>
      <c r="F574" s="157" t="s">
        <v>446</v>
      </c>
    </row>
    <row r="575" customFormat="false" ht="13.5" hidden="false" customHeight="false" outlineLevel="0" collapsed="false">
      <c r="A575" s="156"/>
      <c r="B575" s="149" t="s">
        <v>444</v>
      </c>
      <c r="C575" s="152" t="n">
        <v>1</v>
      </c>
      <c r="D575" s="97" t="n">
        <v>149</v>
      </c>
      <c r="E575" s="157" t="s">
        <v>446</v>
      </c>
      <c r="F575" s="157" t="s">
        <v>446</v>
      </c>
    </row>
    <row r="576" customFormat="false" ht="13.5" hidden="false" customHeight="false" outlineLevel="0" collapsed="false">
      <c r="A576" s="156"/>
      <c r="B576" s="149"/>
      <c r="C576" s="150"/>
      <c r="D576" s="150"/>
      <c r="E576" s="151"/>
      <c r="F576" s="150"/>
    </row>
    <row r="577" customFormat="false" ht="13.5" hidden="false" customHeight="false" outlineLevel="0" collapsed="false">
      <c r="A577" s="156" t="n">
        <v>608</v>
      </c>
      <c r="B577" s="149" t="s">
        <v>391</v>
      </c>
      <c r="C577" s="150" t="n">
        <v>305</v>
      </c>
      <c r="D577" s="150" t="n">
        <v>1103</v>
      </c>
      <c r="E577" s="151" t="n">
        <v>1466396</v>
      </c>
      <c r="F577" s="150" t="n">
        <v>24492</v>
      </c>
    </row>
    <row r="578" customFormat="false" ht="13.5" hidden="false" customHeight="false" outlineLevel="0" collapsed="false">
      <c r="A578" s="156"/>
      <c r="B578" s="149" t="s">
        <v>437</v>
      </c>
      <c r="C578" s="152" t="n">
        <v>140</v>
      </c>
      <c r="D578" s="150" t="n">
        <v>226</v>
      </c>
      <c r="E578" s="151" t="n">
        <v>135693</v>
      </c>
      <c r="F578" s="97" t="n">
        <v>6706</v>
      </c>
    </row>
    <row r="579" customFormat="false" ht="13.5" hidden="false" customHeight="false" outlineLevel="0" collapsed="false">
      <c r="A579" s="156"/>
      <c r="B579" s="149" t="s">
        <v>438</v>
      </c>
      <c r="C579" s="152" t="n">
        <v>94</v>
      </c>
      <c r="D579" s="150" t="n">
        <v>320</v>
      </c>
      <c r="E579" s="151" t="n">
        <v>391571</v>
      </c>
      <c r="F579" s="97" t="n">
        <v>8269</v>
      </c>
    </row>
    <row r="580" customFormat="false" ht="13.5" hidden="false" customHeight="false" outlineLevel="0" collapsed="false">
      <c r="A580" s="156"/>
      <c r="B580" s="149" t="s">
        <v>439</v>
      </c>
      <c r="C580" s="152" t="n">
        <v>54</v>
      </c>
      <c r="D580" s="150" t="n">
        <v>330</v>
      </c>
      <c r="E580" s="151" t="n">
        <v>584633</v>
      </c>
      <c r="F580" s="97" t="n">
        <v>6787</v>
      </c>
    </row>
    <row r="581" customFormat="false" ht="13.5" hidden="false" customHeight="false" outlineLevel="0" collapsed="false">
      <c r="A581" s="156"/>
      <c r="B581" s="149" t="s">
        <v>440</v>
      </c>
      <c r="C581" s="152" t="n">
        <v>16</v>
      </c>
      <c r="D581" s="150" t="n">
        <v>203</v>
      </c>
      <c r="E581" s="151" t="s">
        <v>446</v>
      </c>
      <c r="F581" s="151" t="s">
        <v>446</v>
      </c>
    </row>
    <row r="582" customFormat="false" ht="13.5" hidden="false" customHeight="false" outlineLevel="0" collapsed="false">
      <c r="A582" s="156"/>
      <c r="B582" s="149" t="s">
        <v>441</v>
      </c>
      <c r="C582" s="152" t="n">
        <v>1</v>
      </c>
      <c r="D582" s="150" t="n">
        <v>24</v>
      </c>
      <c r="E582" s="151" t="s">
        <v>446</v>
      </c>
      <c r="F582" s="151" t="s">
        <v>446</v>
      </c>
    </row>
    <row r="583" customFormat="false" ht="13.5" hidden="false" customHeight="false" outlineLevel="0" collapsed="false">
      <c r="A583" s="156"/>
      <c r="B583" s="149" t="s">
        <v>442</v>
      </c>
      <c r="C583" s="152" t="n">
        <v>0</v>
      </c>
      <c r="D583" s="150" t="n">
        <v>0</v>
      </c>
      <c r="E583" s="151" t="n">
        <v>0</v>
      </c>
      <c r="F583" s="97" t="n">
        <v>0</v>
      </c>
    </row>
    <row r="584" customFormat="false" ht="13.5" hidden="false" customHeight="false" outlineLevel="0" collapsed="false">
      <c r="A584" s="156"/>
      <c r="B584" s="149" t="s">
        <v>443</v>
      </c>
      <c r="C584" s="152" t="n">
        <v>0</v>
      </c>
      <c r="D584" s="150" t="n">
        <v>0</v>
      </c>
      <c r="E584" s="151" t="n">
        <v>0</v>
      </c>
      <c r="F584" s="97" t="n">
        <v>0</v>
      </c>
    </row>
    <row r="585" customFormat="false" ht="13.5" hidden="false" customHeight="false" outlineLevel="0" collapsed="false">
      <c r="A585" s="156"/>
      <c r="B585" s="149" t="s">
        <v>444</v>
      </c>
      <c r="C585" s="152" t="n">
        <v>0</v>
      </c>
      <c r="D585" s="150" t="n">
        <v>0</v>
      </c>
      <c r="E585" s="151" t="n">
        <v>0</v>
      </c>
      <c r="F585" s="97" t="n">
        <v>0</v>
      </c>
    </row>
    <row r="586" customFormat="false" ht="13.5" hidden="false" customHeight="false" outlineLevel="0" collapsed="false">
      <c r="A586" s="156"/>
      <c r="B586" s="149"/>
      <c r="C586" s="150"/>
      <c r="D586" s="150"/>
      <c r="E586" s="151"/>
      <c r="F586" s="150"/>
    </row>
    <row r="587" customFormat="false" ht="13.5" hidden="false" customHeight="false" outlineLevel="0" collapsed="false">
      <c r="A587" s="156" t="n">
        <v>609</v>
      </c>
      <c r="B587" s="149" t="s">
        <v>396</v>
      </c>
      <c r="C587" s="150" t="n">
        <v>1447</v>
      </c>
      <c r="D587" s="150" t="n">
        <v>7292</v>
      </c>
      <c r="E587" s="151" t="n">
        <v>11160589</v>
      </c>
      <c r="F587" s="150" t="n">
        <v>394256</v>
      </c>
    </row>
    <row r="588" customFormat="false" ht="13.5" hidden="false" customHeight="false" outlineLevel="0" collapsed="false">
      <c r="B588" s="149" t="s">
        <v>437</v>
      </c>
      <c r="C588" s="152" t="n">
        <v>752</v>
      </c>
      <c r="D588" s="150" t="n">
        <v>1174</v>
      </c>
      <c r="E588" s="151" t="n">
        <v>1212381</v>
      </c>
      <c r="F588" s="150" t="n">
        <v>38964</v>
      </c>
    </row>
    <row r="589" customFormat="false" ht="13.5" hidden="false" customHeight="false" outlineLevel="0" collapsed="false">
      <c r="B589" s="149" t="s">
        <v>438</v>
      </c>
      <c r="C589" s="152" t="n">
        <v>381</v>
      </c>
      <c r="D589" s="150" t="n">
        <v>1301</v>
      </c>
      <c r="E589" s="151" t="n">
        <v>1516804</v>
      </c>
      <c r="F589" s="150" t="n">
        <v>57903</v>
      </c>
    </row>
    <row r="590" customFormat="false" ht="13.5" hidden="false" customHeight="false" outlineLevel="0" collapsed="false">
      <c r="B590" s="149" t="s">
        <v>439</v>
      </c>
      <c r="C590" s="152" t="n">
        <v>195</v>
      </c>
      <c r="D590" s="150" t="n">
        <v>1204</v>
      </c>
      <c r="E590" s="151" t="n">
        <v>1532330</v>
      </c>
      <c r="F590" s="150" t="n">
        <v>52709</v>
      </c>
    </row>
    <row r="591" customFormat="false" ht="13.5" hidden="false" customHeight="false" outlineLevel="0" collapsed="false">
      <c r="B591" s="149" t="s">
        <v>440</v>
      </c>
      <c r="C591" s="152" t="n">
        <v>61</v>
      </c>
      <c r="D591" s="150" t="n">
        <v>812</v>
      </c>
      <c r="E591" s="151" t="n">
        <v>1214562</v>
      </c>
      <c r="F591" s="150" t="n">
        <v>29508</v>
      </c>
    </row>
    <row r="592" customFormat="false" ht="13.5" hidden="false" customHeight="false" outlineLevel="0" collapsed="false">
      <c r="B592" s="149" t="s">
        <v>441</v>
      </c>
      <c r="C592" s="152" t="n">
        <v>16</v>
      </c>
      <c r="D592" s="150" t="n">
        <v>405</v>
      </c>
      <c r="E592" s="151" t="n">
        <v>721911</v>
      </c>
      <c r="F592" s="150" t="n">
        <v>27076</v>
      </c>
    </row>
    <row r="593" customFormat="false" ht="13.5" hidden="false" customHeight="false" outlineLevel="0" collapsed="false">
      <c r="B593" s="149" t="s">
        <v>442</v>
      </c>
      <c r="C593" s="152" t="n">
        <v>23</v>
      </c>
      <c r="D593" s="150" t="n">
        <v>858</v>
      </c>
      <c r="E593" s="151" t="n">
        <v>1734219</v>
      </c>
      <c r="F593" s="150" t="n">
        <v>70411</v>
      </c>
    </row>
    <row r="594" customFormat="false" ht="13.5" hidden="false" customHeight="false" outlineLevel="0" collapsed="false">
      <c r="B594" s="149" t="s">
        <v>443</v>
      </c>
      <c r="C594" s="152" t="n">
        <v>13</v>
      </c>
      <c r="D594" s="150" t="n">
        <v>844</v>
      </c>
      <c r="E594" s="151" t="n">
        <v>1587930</v>
      </c>
      <c r="F594" s="150" t="n">
        <v>58426</v>
      </c>
    </row>
    <row r="595" customFormat="false" ht="13.5" hidden="false" customHeight="false" outlineLevel="0" collapsed="false">
      <c r="B595" s="149" t="s">
        <v>444</v>
      </c>
      <c r="C595" s="152" t="n">
        <v>6</v>
      </c>
      <c r="D595" s="150" t="n">
        <v>694</v>
      </c>
      <c r="E595" s="151" t="n">
        <v>1640452</v>
      </c>
      <c r="F595" s="150" t="n">
        <v>59259</v>
      </c>
    </row>
    <row r="596" customFormat="false" ht="13.5" hidden="false" customHeight="false" outlineLevel="0" collapsed="false">
      <c r="B596" s="149"/>
      <c r="C596" s="150"/>
      <c r="D596" s="150"/>
      <c r="E596" s="151"/>
      <c r="F596" s="150"/>
    </row>
    <row r="597" customFormat="false" ht="13.5" hidden="false" customHeight="false" outlineLevel="0" collapsed="false">
      <c r="A597" s="144" t="s">
        <v>415</v>
      </c>
      <c r="B597" s="145" t="s">
        <v>416</v>
      </c>
      <c r="C597" s="146" t="n">
        <v>416</v>
      </c>
      <c r="D597" s="146" t="n">
        <v>2792</v>
      </c>
      <c r="E597" s="147" t="n">
        <v>6091815</v>
      </c>
      <c r="F597" s="150" t="n">
        <v>0</v>
      </c>
    </row>
    <row r="598" customFormat="false" ht="13.5" hidden="false" customHeight="false" outlineLevel="0" collapsed="false">
      <c r="B598" s="149" t="s">
        <v>437</v>
      </c>
      <c r="C598" s="152" t="n">
        <v>217</v>
      </c>
      <c r="D598" s="97" t="n">
        <v>298</v>
      </c>
      <c r="E598" s="99" t="n">
        <v>313381</v>
      </c>
      <c r="F598" s="150" t="n">
        <v>0</v>
      </c>
    </row>
    <row r="599" customFormat="false" ht="13.5" hidden="false" customHeight="false" outlineLevel="0" collapsed="false">
      <c r="B599" s="149" t="s">
        <v>438</v>
      </c>
      <c r="C599" s="152" t="n">
        <v>60</v>
      </c>
      <c r="D599" s="97" t="n">
        <v>204</v>
      </c>
      <c r="E599" s="99" t="n">
        <v>392812</v>
      </c>
      <c r="F599" s="150" t="n">
        <v>0</v>
      </c>
    </row>
    <row r="600" customFormat="false" ht="13.5" hidden="false" customHeight="false" outlineLevel="0" collapsed="false">
      <c r="B600" s="149" t="s">
        <v>439</v>
      </c>
      <c r="C600" s="152" t="n">
        <v>70</v>
      </c>
      <c r="D600" s="97" t="n">
        <v>470</v>
      </c>
      <c r="E600" s="99" t="n">
        <v>908669</v>
      </c>
      <c r="F600" s="150" t="n">
        <v>0</v>
      </c>
    </row>
    <row r="601" customFormat="false" ht="13.5" hidden="false" customHeight="false" outlineLevel="0" collapsed="false">
      <c r="B601" s="149" t="s">
        <v>440</v>
      </c>
      <c r="C601" s="152" t="n">
        <v>45</v>
      </c>
      <c r="D601" s="97" t="n">
        <v>613</v>
      </c>
      <c r="E601" s="99" t="n">
        <v>1282835</v>
      </c>
      <c r="F601" s="150" t="n">
        <v>0</v>
      </c>
    </row>
    <row r="602" customFormat="false" ht="13.5" hidden="false" customHeight="false" outlineLevel="0" collapsed="false">
      <c r="B602" s="149" t="s">
        <v>441</v>
      </c>
      <c r="C602" s="152" t="n">
        <v>7</v>
      </c>
      <c r="D602" s="97" t="n">
        <v>162</v>
      </c>
      <c r="E602" s="157" t="s">
        <v>446</v>
      </c>
      <c r="F602" s="150" t="n">
        <v>0</v>
      </c>
    </row>
    <row r="603" customFormat="false" ht="13.5" hidden="false" customHeight="false" outlineLevel="0" collapsed="false">
      <c r="B603" s="149" t="s">
        <v>442</v>
      </c>
      <c r="C603" s="152" t="n">
        <v>7</v>
      </c>
      <c r="D603" s="97" t="n">
        <v>278</v>
      </c>
      <c r="E603" s="157" t="n">
        <v>757733</v>
      </c>
      <c r="F603" s="150" t="n">
        <v>0</v>
      </c>
    </row>
    <row r="604" customFormat="false" ht="13.5" hidden="false" customHeight="false" outlineLevel="0" collapsed="false">
      <c r="B604" s="149" t="s">
        <v>443</v>
      </c>
      <c r="C604" s="152" t="n">
        <v>8</v>
      </c>
      <c r="D604" s="97" t="n">
        <v>535</v>
      </c>
      <c r="E604" s="157" t="n">
        <v>1160111</v>
      </c>
      <c r="F604" s="150" t="n">
        <v>0</v>
      </c>
    </row>
    <row r="605" customFormat="false" ht="13.5" hidden="false" customHeight="false" outlineLevel="0" collapsed="false">
      <c r="B605" s="149" t="s">
        <v>444</v>
      </c>
      <c r="C605" s="152" t="n">
        <v>2</v>
      </c>
      <c r="D605" s="97" t="n">
        <v>232</v>
      </c>
      <c r="E605" s="157" t="s">
        <v>446</v>
      </c>
      <c r="F605" s="150" t="n">
        <v>0</v>
      </c>
    </row>
    <row r="606" customFormat="false" ht="13.5" hidden="false" customHeight="false" outlineLevel="0" collapsed="false">
      <c r="B606" s="149"/>
      <c r="C606" s="150"/>
      <c r="D606" s="150"/>
      <c r="E606" s="151"/>
      <c r="F606" s="150"/>
    </row>
    <row r="607" customFormat="false" ht="13.5" hidden="false" customHeight="false" outlineLevel="0" collapsed="false">
      <c r="A607" s="156" t="s">
        <v>417</v>
      </c>
      <c r="B607" s="149" t="s">
        <v>418</v>
      </c>
      <c r="C607" s="150" t="n">
        <v>336</v>
      </c>
      <c r="D607" s="150" t="n">
        <v>2400</v>
      </c>
      <c r="E607" s="151" t="n">
        <v>5207882</v>
      </c>
      <c r="F607" s="150" t="n">
        <v>0</v>
      </c>
    </row>
    <row r="608" customFormat="false" ht="13.5" hidden="false" customHeight="false" outlineLevel="0" collapsed="false">
      <c r="A608" s="156"/>
      <c r="B608" s="149" t="s">
        <v>437</v>
      </c>
      <c r="C608" s="152" t="n">
        <v>169</v>
      </c>
      <c r="D608" s="97" t="n">
        <v>232</v>
      </c>
      <c r="E608" s="157" t="n">
        <v>290805</v>
      </c>
      <c r="F608" s="150" t="n">
        <v>0</v>
      </c>
    </row>
    <row r="609" customFormat="false" ht="13.5" hidden="false" customHeight="false" outlineLevel="0" collapsed="false">
      <c r="A609" s="156"/>
      <c r="B609" s="149" t="s">
        <v>438</v>
      </c>
      <c r="C609" s="152" t="n">
        <v>48</v>
      </c>
      <c r="D609" s="97" t="n">
        <v>164</v>
      </c>
      <c r="E609" s="157" t="n">
        <v>354932</v>
      </c>
      <c r="F609" s="150" t="n">
        <v>0</v>
      </c>
    </row>
    <row r="610" customFormat="false" ht="13.5" hidden="false" customHeight="false" outlineLevel="0" collapsed="false">
      <c r="A610" s="156"/>
      <c r="B610" s="149" t="s">
        <v>439</v>
      </c>
      <c r="C610" s="152" t="n">
        <v>61</v>
      </c>
      <c r="D610" s="97" t="n">
        <v>412</v>
      </c>
      <c r="E610" s="157" t="n">
        <v>798499</v>
      </c>
      <c r="F610" s="150" t="n">
        <v>0</v>
      </c>
    </row>
    <row r="611" customFormat="false" ht="13.5" hidden="false" customHeight="false" outlineLevel="0" collapsed="false">
      <c r="A611" s="156"/>
      <c r="B611" s="149" t="s">
        <v>440</v>
      </c>
      <c r="C611" s="152" t="n">
        <v>37</v>
      </c>
      <c r="D611" s="97" t="n">
        <v>496</v>
      </c>
      <c r="E611" s="157" t="n">
        <v>944894</v>
      </c>
      <c r="F611" s="150" t="n">
        <v>0</v>
      </c>
    </row>
    <row r="612" customFormat="false" ht="13.5" hidden="false" customHeight="false" outlineLevel="0" collapsed="false">
      <c r="A612" s="156"/>
      <c r="B612" s="149" t="s">
        <v>441</v>
      </c>
      <c r="C612" s="152" t="n">
        <v>6</v>
      </c>
      <c r="D612" s="97" t="n">
        <v>141</v>
      </c>
      <c r="E612" s="157" t="s">
        <v>446</v>
      </c>
      <c r="F612" s="150" t="n">
        <v>0</v>
      </c>
    </row>
    <row r="613" customFormat="false" ht="13.5" hidden="false" customHeight="false" outlineLevel="0" collapsed="false">
      <c r="A613" s="156"/>
      <c r="B613" s="149" t="s">
        <v>442</v>
      </c>
      <c r="C613" s="152" t="n">
        <v>6</v>
      </c>
      <c r="D613" s="97" t="n">
        <v>246</v>
      </c>
      <c r="E613" s="157" t="s">
        <v>446</v>
      </c>
      <c r="F613" s="150" t="n">
        <v>0</v>
      </c>
    </row>
    <row r="614" customFormat="false" ht="13.5" hidden="false" customHeight="false" outlineLevel="0" collapsed="false">
      <c r="A614" s="156"/>
      <c r="B614" s="149" t="s">
        <v>443</v>
      </c>
      <c r="C614" s="152" t="n">
        <v>7</v>
      </c>
      <c r="D614" s="97" t="n">
        <v>477</v>
      </c>
      <c r="E614" s="157" t="s">
        <v>446</v>
      </c>
      <c r="F614" s="150" t="n">
        <v>0</v>
      </c>
    </row>
    <row r="615" customFormat="false" ht="13.5" hidden="false" customHeight="false" outlineLevel="0" collapsed="false">
      <c r="A615" s="156"/>
      <c r="B615" s="149" t="s">
        <v>444</v>
      </c>
      <c r="C615" s="152" t="n">
        <v>2</v>
      </c>
      <c r="D615" s="97" t="n">
        <v>232</v>
      </c>
      <c r="E615" s="157" t="s">
        <v>446</v>
      </c>
      <c r="F615" s="150" t="n">
        <v>0</v>
      </c>
    </row>
    <row r="616" customFormat="false" ht="13.5" hidden="false" customHeight="false" outlineLevel="0" collapsed="false">
      <c r="A616" s="156"/>
      <c r="B616" s="149"/>
      <c r="C616" s="150"/>
      <c r="D616" s="150"/>
      <c r="E616" s="151"/>
      <c r="F616" s="150"/>
    </row>
    <row r="617" customFormat="false" ht="13.5" hidden="false" customHeight="false" outlineLevel="0" collapsed="false">
      <c r="A617" s="156" t="s">
        <v>429</v>
      </c>
      <c r="B617" s="149" t="s">
        <v>430</v>
      </c>
      <c r="C617" s="150" t="n">
        <v>40</v>
      </c>
      <c r="D617" s="150" t="n">
        <v>171</v>
      </c>
      <c r="E617" s="151" t="n">
        <v>455463</v>
      </c>
      <c r="F617" s="150" t="n">
        <v>0</v>
      </c>
    </row>
    <row r="618" customFormat="false" ht="13.5" hidden="false" customHeight="false" outlineLevel="0" collapsed="false">
      <c r="A618" s="156"/>
      <c r="B618" s="149" t="s">
        <v>437</v>
      </c>
      <c r="C618" s="152" t="n">
        <v>26</v>
      </c>
      <c r="D618" s="97" t="n">
        <v>34</v>
      </c>
      <c r="E618" s="157" t="n">
        <v>6090</v>
      </c>
      <c r="F618" s="150" t="n">
        <v>0</v>
      </c>
    </row>
    <row r="619" customFormat="false" ht="13.5" hidden="false" customHeight="false" outlineLevel="0" collapsed="false">
      <c r="A619" s="156"/>
      <c r="B619" s="149" t="s">
        <v>438</v>
      </c>
      <c r="C619" s="152" t="n">
        <v>4</v>
      </c>
      <c r="D619" s="97" t="n">
        <v>13</v>
      </c>
      <c r="E619" s="157" t="s">
        <v>446</v>
      </c>
      <c r="F619" s="150" t="n">
        <v>0</v>
      </c>
    </row>
    <row r="620" customFormat="false" ht="13.5" hidden="false" customHeight="false" outlineLevel="0" collapsed="false">
      <c r="A620" s="156"/>
      <c r="B620" s="149" t="s">
        <v>439</v>
      </c>
      <c r="C620" s="152" t="n">
        <v>4</v>
      </c>
      <c r="D620" s="97" t="n">
        <v>26</v>
      </c>
      <c r="E620" s="157" t="n">
        <v>90230</v>
      </c>
      <c r="F620" s="150" t="n">
        <v>0</v>
      </c>
    </row>
    <row r="621" customFormat="false" ht="13.5" hidden="false" customHeight="false" outlineLevel="0" collapsed="false">
      <c r="A621" s="156"/>
      <c r="B621" s="149" t="s">
        <v>440</v>
      </c>
      <c r="C621" s="152" t="n">
        <v>5</v>
      </c>
      <c r="D621" s="97" t="n">
        <v>66</v>
      </c>
      <c r="E621" s="157" t="n">
        <v>244211</v>
      </c>
      <c r="F621" s="150" t="n">
        <v>0</v>
      </c>
    </row>
    <row r="622" customFormat="false" ht="13.5" hidden="false" customHeight="false" outlineLevel="0" collapsed="false">
      <c r="A622" s="156"/>
      <c r="B622" s="149" t="s">
        <v>441</v>
      </c>
      <c r="C622" s="152" t="n">
        <v>0</v>
      </c>
      <c r="D622" s="97" t="n">
        <v>0</v>
      </c>
      <c r="E622" s="157" t="n">
        <v>0</v>
      </c>
      <c r="F622" s="150" t="n">
        <v>0</v>
      </c>
    </row>
    <row r="623" customFormat="false" ht="13.5" hidden="false" customHeight="false" outlineLevel="0" collapsed="false">
      <c r="A623" s="156"/>
      <c r="B623" s="149" t="s">
        <v>442</v>
      </c>
      <c r="C623" s="152" t="n">
        <v>1</v>
      </c>
      <c r="D623" s="97" t="n">
        <v>32</v>
      </c>
      <c r="E623" s="157" t="s">
        <v>446</v>
      </c>
      <c r="F623" s="150" t="n">
        <v>0</v>
      </c>
    </row>
    <row r="624" customFormat="false" ht="13.5" hidden="false" customHeight="false" outlineLevel="0" collapsed="false">
      <c r="A624" s="156"/>
      <c r="B624" s="149" t="s">
        <v>443</v>
      </c>
      <c r="C624" s="152" t="n">
        <v>0</v>
      </c>
      <c r="D624" s="97" t="n">
        <v>0</v>
      </c>
      <c r="E624" s="157" t="n">
        <v>0</v>
      </c>
      <c r="F624" s="150" t="n">
        <v>0</v>
      </c>
    </row>
    <row r="625" customFormat="false" ht="13.5" hidden="false" customHeight="false" outlineLevel="0" collapsed="false">
      <c r="A625" s="156"/>
      <c r="B625" s="149" t="s">
        <v>444</v>
      </c>
      <c r="C625" s="152" t="n">
        <v>0</v>
      </c>
      <c r="D625" s="97" t="n">
        <v>0</v>
      </c>
      <c r="E625" s="157" t="n">
        <v>0</v>
      </c>
      <c r="F625" s="150" t="n">
        <v>0</v>
      </c>
    </row>
    <row r="626" customFormat="false" ht="13.5" hidden="false" customHeight="false" outlineLevel="0" collapsed="false">
      <c r="A626" s="156"/>
      <c r="B626" s="149"/>
      <c r="C626" s="150"/>
      <c r="D626" s="150"/>
      <c r="E626" s="151"/>
      <c r="F626" s="150"/>
    </row>
    <row r="627" customFormat="false" ht="13.5" hidden="false" customHeight="false" outlineLevel="0" collapsed="false">
      <c r="A627" s="156" t="s">
        <v>431</v>
      </c>
      <c r="B627" s="149" t="s">
        <v>432</v>
      </c>
      <c r="C627" s="150" t="n">
        <v>40</v>
      </c>
      <c r="D627" s="150" t="n">
        <v>221</v>
      </c>
      <c r="E627" s="151" t="n">
        <v>428470</v>
      </c>
      <c r="F627" s="150" t="n">
        <v>0</v>
      </c>
    </row>
    <row r="628" customFormat="false" ht="13.5" hidden="false" customHeight="false" outlineLevel="0" collapsed="false">
      <c r="B628" s="149" t="s">
        <v>437</v>
      </c>
      <c r="C628" s="152" t="n">
        <v>22</v>
      </c>
      <c r="D628" s="150" t="n">
        <v>32</v>
      </c>
      <c r="E628" s="151" t="n">
        <v>16486</v>
      </c>
      <c r="F628" s="150" t="n">
        <v>0</v>
      </c>
    </row>
    <row r="629" customFormat="false" ht="13.5" hidden="false" customHeight="false" outlineLevel="0" collapsed="false">
      <c r="B629" s="149" t="s">
        <v>438</v>
      </c>
      <c r="C629" s="152" t="n">
        <v>8</v>
      </c>
      <c r="D629" s="150" t="n">
        <v>27</v>
      </c>
      <c r="E629" s="151" t="s">
        <v>446</v>
      </c>
      <c r="F629" s="150" t="n">
        <v>0</v>
      </c>
    </row>
    <row r="630" customFormat="false" ht="13.5" hidden="false" customHeight="false" outlineLevel="0" collapsed="false">
      <c r="B630" s="149" t="s">
        <v>439</v>
      </c>
      <c r="C630" s="152" t="n">
        <v>5</v>
      </c>
      <c r="D630" s="150" t="n">
        <v>32</v>
      </c>
      <c r="E630" s="151" t="n">
        <v>19940</v>
      </c>
      <c r="F630" s="150" t="n">
        <v>0</v>
      </c>
    </row>
    <row r="631" customFormat="false" ht="13.5" hidden="false" customHeight="false" outlineLevel="0" collapsed="false">
      <c r="B631" s="149" t="s">
        <v>440</v>
      </c>
      <c r="C631" s="152" t="n">
        <v>3</v>
      </c>
      <c r="D631" s="150" t="n">
        <v>51</v>
      </c>
      <c r="E631" s="151" t="n">
        <v>93730</v>
      </c>
      <c r="F631" s="150" t="n">
        <v>0</v>
      </c>
    </row>
    <row r="632" customFormat="false" ht="13.5" hidden="false" customHeight="false" outlineLevel="0" collapsed="false">
      <c r="B632" s="149" t="s">
        <v>441</v>
      </c>
      <c r="C632" s="152" t="n">
        <v>1</v>
      </c>
      <c r="D632" s="150" t="n">
        <v>21</v>
      </c>
      <c r="E632" s="151" t="s">
        <v>446</v>
      </c>
      <c r="F632" s="150" t="n">
        <v>0</v>
      </c>
    </row>
    <row r="633" customFormat="false" ht="13.5" hidden="false" customHeight="false" outlineLevel="0" collapsed="false">
      <c r="B633" s="149" t="s">
        <v>442</v>
      </c>
      <c r="C633" s="152" t="n">
        <v>0</v>
      </c>
      <c r="D633" s="150" t="n">
        <v>0</v>
      </c>
      <c r="E633" s="151" t="n">
        <v>0</v>
      </c>
      <c r="F633" s="150" t="n">
        <v>0</v>
      </c>
    </row>
    <row r="634" customFormat="false" ht="13.5" hidden="false" customHeight="false" outlineLevel="0" collapsed="false">
      <c r="B634" s="149" t="s">
        <v>443</v>
      </c>
      <c r="C634" s="152" t="n">
        <v>1</v>
      </c>
      <c r="D634" s="150" t="n">
        <v>58</v>
      </c>
      <c r="E634" s="151" t="s">
        <v>446</v>
      </c>
      <c r="F634" s="150" t="n">
        <v>0</v>
      </c>
    </row>
    <row r="635" customFormat="false" ht="13.5" hidden="false" customHeight="false" outlineLevel="0" collapsed="false">
      <c r="B635" s="149" t="s">
        <v>444</v>
      </c>
      <c r="C635" s="152" t="n">
        <v>0</v>
      </c>
      <c r="D635" s="150" t="n">
        <v>0</v>
      </c>
      <c r="E635" s="151" t="n">
        <v>0</v>
      </c>
      <c r="F635" s="150" t="n">
        <v>0</v>
      </c>
    </row>
    <row r="636" customFormat="false" ht="7.5" hidden="false" customHeight="true" outlineLevel="0" collapsed="false">
      <c r="A636" s="172"/>
      <c r="B636" s="173"/>
      <c r="C636" s="174"/>
      <c r="D636" s="174"/>
      <c r="E636" s="175"/>
      <c r="F636" s="174"/>
    </row>
    <row r="637" customFormat="false" ht="13.5" hidden="false" customHeight="false" outlineLevel="0" collapsed="false">
      <c r="A637" s="176" t="s">
        <v>433</v>
      </c>
    </row>
  </sheetData>
  <mergeCells count="5">
    <mergeCell ref="A3:B4"/>
    <mergeCell ref="C3:C4"/>
    <mergeCell ref="D3:D4"/>
    <mergeCell ref="E3:E4"/>
    <mergeCell ref="F3:F4"/>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8"/>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B30" activeCellId="0" sqref="B29:B30"/>
    </sheetView>
  </sheetViews>
  <sheetFormatPr defaultColWidth="8.9921875" defaultRowHeight="13.5" zeroHeight="false" outlineLevelRow="0" outlineLevelCol="0"/>
  <cols>
    <col collapsed="false" customWidth="true" hidden="false" outlineLevel="0" max="1" min="1" style="169" width="6.74"/>
    <col collapsed="false" customWidth="true" hidden="false" outlineLevel="0" max="2" min="2" style="129" width="36.49"/>
    <col collapsed="false" customWidth="true" hidden="false" outlineLevel="0" max="16" min="3" style="129" width="11.99"/>
    <col collapsed="false" customWidth="false" hidden="false" outlineLevel="0" max="257" min="17" style="129" width="8.99"/>
  </cols>
  <sheetData>
    <row r="1" customFormat="false" ht="21" hidden="false" customHeight="true" outlineLevel="0" collapsed="false">
      <c r="A1" s="177" t="s">
        <v>450</v>
      </c>
    </row>
    <row r="2" customFormat="false" ht="11.25" hidden="false" customHeight="true" outlineLevel="0" collapsed="false">
      <c r="A2" s="171"/>
    </row>
    <row r="3" s="183" customFormat="true" ht="48" hidden="false" customHeight="true" outlineLevel="0" collapsed="false">
      <c r="A3" s="178" t="s">
        <v>451</v>
      </c>
      <c r="B3" s="178"/>
      <c r="C3" s="179" t="s">
        <v>452</v>
      </c>
      <c r="D3" s="180" t="s">
        <v>453</v>
      </c>
      <c r="E3" s="180" t="s">
        <v>454</v>
      </c>
      <c r="F3" s="180" t="s">
        <v>455</v>
      </c>
      <c r="G3" s="180" t="s">
        <v>456</v>
      </c>
      <c r="H3" s="180" t="s">
        <v>457</v>
      </c>
      <c r="I3" s="181" t="s">
        <v>458</v>
      </c>
      <c r="J3" s="181" t="s">
        <v>459</v>
      </c>
      <c r="K3" s="181" t="s">
        <v>460</v>
      </c>
      <c r="L3" s="181" t="s">
        <v>461</v>
      </c>
      <c r="M3" s="180" t="s">
        <v>462</v>
      </c>
      <c r="N3" s="180" t="s">
        <v>463</v>
      </c>
      <c r="O3" s="181" t="s">
        <v>464</v>
      </c>
      <c r="P3" s="182" t="s">
        <v>465</v>
      </c>
    </row>
    <row r="4" customFormat="false" ht="15" hidden="false" customHeight="true" outlineLevel="0" collapsed="false">
      <c r="A4" s="184"/>
      <c r="B4" s="184"/>
      <c r="C4" s="185"/>
      <c r="D4" s="184"/>
      <c r="E4" s="184"/>
      <c r="F4" s="184"/>
      <c r="G4" s="184"/>
      <c r="H4" s="184"/>
      <c r="I4" s="184"/>
      <c r="J4" s="184"/>
      <c r="K4" s="184"/>
      <c r="L4" s="184"/>
      <c r="M4" s="184"/>
      <c r="N4" s="184"/>
      <c r="O4" s="184"/>
      <c r="P4" s="184"/>
    </row>
    <row r="5" s="148" customFormat="true" ht="23.25" hidden="false" customHeight="true" outlineLevel="0" collapsed="false">
      <c r="A5" s="94" t="s">
        <v>236</v>
      </c>
      <c r="B5" s="186" t="s">
        <v>237</v>
      </c>
      <c r="C5" s="187" t="n">
        <v>14853</v>
      </c>
      <c r="D5" s="188" t="n">
        <v>516</v>
      </c>
      <c r="E5" s="188" t="n">
        <v>1008</v>
      </c>
      <c r="F5" s="188" t="n">
        <v>1257</v>
      </c>
      <c r="G5" s="188" t="n">
        <v>2315</v>
      </c>
      <c r="H5" s="188" t="n">
        <v>2778</v>
      </c>
      <c r="I5" s="188" t="n">
        <v>2164</v>
      </c>
      <c r="J5" s="188" t="n">
        <v>665</v>
      </c>
      <c r="K5" s="188" t="n">
        <v>633</v>
      </c>
      <c r="L5" s="188" t="n">
        <v>148</v>
      </c>
      <c r="M5" s="188" t="n">
        <v>219</v>
      </c>
      <c r="N5" s="188" t="n">
        <v>67</v>
      </c>
      <c r="O5" s="188" t="n">
        <v>38</v>
      </c>
      <c r="P5" s="188" t="n">
        <v>3045</v>
      </c>
    </row>
    <row r="6" customFormat="false" ht="23.25" hidden="false" customHeight="true" outlineLevel="0" collapsed="false">
      <c r="B6" s="169"/>
      <c r="C6" s="189"/>
      <c r="D6" s="190"/>
      <c r="E6" s="190"/>
      <c r="F6" s="190"/>
      <c r="G6" s="190"/>
      <c r="H6" s="190"/>
      <c r="I6" s="190"/>
      <c r="J6" s="190"/>
      <c r="K6" s="190"/>
      <c r="L6" s="190"/>
      <c r="M6" s="190"/>
      <c r="N6" s="190"/>
      <c r="O6" s="190"/>
      <c r="P6" s="190"/>
    </row>
    <row r="7" s="148" customFormat="true" ht="23.25" hidden="false" customHeight="true" outlineLevel="0" collapsed="false">
      <c r="A7" s="144" t="n">
        <v>56</v>
      </c>
      <c r="B7" s="191" t="s">
        <v>448</v>
      </c>
      <c r="C7" s="187" t="n">
        <v>65</v>
      </c>
      <c r="D7" s="192" t="n">
        <v>0</v>
      </c>
      <c r="E7" s="192" t="n">
        <v>0</v>
      </c>
      <c r="F7" s="192" t="n">
        <v>4</v>
      </c>
      <c r="G7" s="192" t="n">
        <v>2</v>
      </c>
      <c r="H7" s="192" t="n">
        <v>12</v>
      </c>
      <c r="I7" s="192" t="n">
        <v>6</v>
      </c>
      <c r="J7" s="192" t="n">
        <v>3</v>
      </c>
      <c r="K7" s="192" t="n">
        <v>5</v>
      </c>
      <c r="L7" s="192" t="n">
        <v>0</v>
      </c>
      <c r="M7" s="192" t="n">
        <v>1</v>
      </c>
      <c r="N7" s="192" t="n">
        <v>12</v>
      </c>
      <c r="O7" s="192" t="n">
        <v>20</v>
      </c>
      <c r="P7" s="192" t="n">
        <v>0</v>
      </c>
    </row>
    <row r="8" customFormat="false" ht="23.25" hidden="false" customHeight="true" outlineLevel="0" collapsed="false">
      <c r="A8" s="156" t="n">
        <v>561</v>
      </c>
      <c r="B8" s="193" t="s">
        <v>240</v>
      </c>
      <c r="C8" s="189" t="n">
        <v>34</v>
      </c>
      <c r="D8" s="194" t="n">
        <v>0</v>
      </c>
      <c r="E8" s="194" t="n">
        <v>0</v>
      </c>
      <c r="F8" s="194" t="n">
        <v>0</v>
      </c>
      <c r="G8" s="194" t="n">
        <v>0</v>
      </c>
      <c r="H8" s="194" t="n">
        <v>0</v>
      </c>
      <c r="I8" s="194" t="n">
        <v>0</v>
      </c>
      <c r="J8" s="194" t="n">
        <v>1</v>
      </c>
      <c r="K8" s="194" t="n">
        <v>0</v>
      </c>
      <c r="L8" s="194" t="n">
        <v>0</v>
      </c>
      <c r="M8" s="194" t="n">
        <v>1</v>
      </c>
      <c r="N8" s="194" t="n">
        <v>12</v>
      </c>
      <c r="O8" s="194" t="n">
        <v>20</v>
      </c>
      <c r="P8" s="195" t="n">
        <v>0</v>
      </c>
    </row>
    <row r="9" customFormat="false" ht="23.25" hidden="false" customHeight="true" outlineLevel="0" collapsed="false">
      <c r="A9" s="161" t="n">
        <v>569</v>
      </c>
      <c r="B9" s="196" t="s">
        <v>449</v>
      </c>
      <c r="C9" s="189" t="n">
        <v>31</v>
      </c>
      <c r="D9" s="197" t="n">
        <v>0</v>
      </c>
      <c r="E9" s="197" t="n">
        <v>0</v>
      </c>
      <c r="F9" s="197" t="n">
        <v>4</v>
      </c>
      <c r="G9" s="197" t="n">
        <v>2</v>
      </c>
      <c r="H9" s="197" t="n">
        <v>12</v>
      </c>
      <c r="I9" s="197" t="n">
        <v>6</v>
      </c>
      <c r="J9" s="197" t="n">
        <v>2</v>
      </c>
      <c r="K9" s="197" t="n">
        <v>5</v>
      </c>
      <c r="L9" s="197" t="n">
        <v>0</v>
      </c>
      <c r="M9" s="197" t="n">
        <v>0</v>
      </c>
      <c r="N9" s="197" t="n">
        <v>0</v>
      </c>
      <c r="O9" s="197" t="n">
        <v>0</v>
      </c>
      <c r="P9" s="197" t="n">
        <v>0</v>
      </c>
    </row>
    <row r="10" customFormat="false" ht="13.5" hidden="false" customHeight="false" outlineLevel="0" collapsed="false">
      <c r="B10" s="169"/>
      <c r="C10" s="198"/>
      <c r="D10" s="199"/>
      <c r="E10" s="199"/>
      <c r="F10" s="199"/>
      <c r="G10" s="199"/>
      <c r="H10" s="199"/>
      <c r="I10" s="199"/>
      <c r="J10" s="199"/>
      <c r="K10" s="199"/>
      <c r="L10" s="199"/>
      <c r="M10" s="199"/>
      <c r="N10" s="199"/>
      <c r="O10" s="199"/>
      <c r="P10" s="199"/>
    </row>
    <row r="11" customFormat="false" ht="13.5" hidden="false" customHeight="false" outlineLevel="0" collapsed="false">
      <c r="A11" s="160" t="s">
        <v>242</v>
      </c>
      <c r="B11" s="200" t="s">
        <v>243</v>
      </c>
      <c r="C11" s="187" t="n">
        <v>2195</v>
      </c>
      <c r="D11" s="195" t="n">
        <v>42</v>
      </c>
      <c r="E11" s="195" t="n">
        <v>117</v>
      </c>
      <c r="F11" s="195" t="n">
        <v>163</v>
      </c>
      <c r="G11" s="195" t="n">
        <v>380</v>
      </c>
      <c r="H11" s="195" t="n">
        <v>620</v>
      </c>
      <c r="I11" s="195" t="n">
        <v>462</v>
      </c>
      <c r="J11" s="195" t="n">
        <v>182</v>
      </c>
      <c r="K11" s="195" t="n">
        <v>181</v>
      </c>
      <c r="L11" s="195" t="n">
        <v>32</v>
      </c>
      <c r="M11" s="195" t="n">
        <v>15</v>
      </c>
      <c r="N11" s="195" t="n">
        <v>1</v>
      </c>
      <c r="O11" s="195" t="n">
        <v>0</v>
      </c>
      <c r="P11" s="195" t="n">
        <v>0</v>
      </c>
    </row>
    <row r="12" customFormat="false" ht="13.5" hidden="false" customHeight="false" outlineLevel="0" collapsed="false">
      <c r="A12" s="161" t="n">
        <v>571</v>
      </c>
      <c r="B12" s="196" t="s">
        <v>244</v>
      </c>
      <c r="C12" s="189" t="n">
        <v>337</v>
      </c>
      <c r="D12" s="199" t="n">
        <v>8</v>
      </c>
      <c r="E12" s="199" t="n">
        <v>16</v>
      </c>
      <c r="F12" s="199" t="n">
        <v>30</v>
      </c>
      <c r="G12" s="199" t="n">
        <v>66</v>
      </c>
      <c r="H12" s="199" t="n">
        <v>111</v>
      </c>
      <c r="I12" s="199" t="n">
        <v>82</v>
      </c>
      <c r="J12" s="199" t="n">
        <v>11</v>
      </c>
      <c r="K12" s="199" t="n">
        <v>9</v>
      </c>
      <c r="L12" s="199" t="n">
        <v>3</v>
      </c>
      <c r="M12" s="199" t="n">
        <v>1</v>
      </c>
      <c r="N12" s="199" t="n">
        <v>0</v>
      </c>
      <c r="O12" s="199" t="n">
        <v>0</v>
      </c>
      <c r="P12" s="199" t="n">
        <v>0</v>
      </c>
    </row>
    <row r="13" customFormat="false" ht="13.5" hidden="false" customHeight="false" outlineLevel="0" collapsed="false">
      <c r="A13" s="161" t="n">
        <v>572</v>
      </c>
      <c r="B13" s="196" t="s">
        <v>249</v>
      </c>
      <c r="C13" s="189" t="n">
        <v>240</v>
      </c>
      <c r="D13" s="199" t="n">
        <v>3</v>
      </c>
      <c r="E13" s="199" t="n">
        <v>9</v>
      </c>
      <c r="F13" s="199" t="n">
        <v>18</v>
      </c>
      <c r="G13" s="199" t="n">
        <v>36</v>
      </c>
      <c r="H13" s="199" t="n">
        <v>69</v>
      </c>
      <c r="I13" s="199" t="n">
        <v>45</v>
      </c>
      <c r="J13" s="199" t="n">
        <v>28</v>
      </c>
      <c r="K13" s="199" t="n">
        <v>32</v>
      </c>
      <c r="L13" s="199" t="n">
        <v>0</v>
      </c>
      <c r="M13" s="199" t="n">
        <v>0</v>
      </c>
      <c r="N13" s="199" t="n">
        <v>0</v>
      </c>
      <c r="O13" s="199" t="n">
        <v>0</v>
      </c>
      <c r="P13" s="199" t="n">
        <v>0</v>
      </c>
    </row>
    <row r="14" customFormat="false" ht="13.5" hidden="false" customHeight="false" outlineLevel="0" collapsed="false">
      <c r="A14" s="161" t="n">
        <v>573</v>
      </c>
      <c r="B14" s="196" t="s">
        <v>250</v>
      </c>
      <c r="C14" s="189" t="n">
        <v>914</v>
      </c>
      <c r="D14" s="199" t="n">
        <v>15</v>
      </c>
      <c r="E14" s="199" t="n">
        <v>46</v>
      </c>
      <c r="F14" s="199" t="n">
        <v>63</v>
      </c>
      <c r="G14" s="199" t="n">
        <v>178</v>
      </c>
      <c r="H14" s="199" t="n">
        <v>283</v>
      </c>
      <c r="I14" s="199" t="n">
        <v>192</v>
      </c>
      <c r="J14" s="199" t="n">
        <v>58</v>
      </c>
      <c r="K14" s="199" t="n">
        <v>56</v>
      </c>
      <c r="L14" s="199" t="n">
        <v>16</v>
      </c>
      <c r="M14" s="199" t="n">
        <v>6</v>
      </c>
      <c r="N14" s="199" t="n">
        <v>1</v>
      </c>
      <c r="O14" s="199" t="n">
        <v>0</v>
      </c>
      <c r="P14" s="199" t="n">
        <v>0</v>
      </c>
    </row>
    <row r="15" customFormat="false" ht="13.5" hidden="false" customHeight="false" outlineLevel="0" collapsed="false">
      <c r="A15" s="161" t="n">
        <v>574</v>
      </c>
      <c r="B15" s="196" t="s">
        <v>255</v>
      </c>
      <c r="C15" s="189" t="n">
        <v>176</v>
      </c>
      <c r="D15" s="199" t="n">
        <v>3</v>
      </c>
      <c r="E15" s="199" t="n">
        <v>10</v>
      </c>
      <c r="F15" s="199" t="n">
        <v>13</v>
      </c>
      <c r="G15" s="199" t="n">
        <v>34</v>
      </c>
      <c r="H15" s="199" t="n">
        <v>46</v>
      </c>
      <c r="I15" s="199" t="n">
        <v>43</v>
      </c>
      <c r="J15" s="199" t="n">
        <v>23</v>
      </c>
      <c r="K15" s="199" t="n">
        <v>3</v>
      </c>
      <c r="L15" s="199" t="n">
        <v>1</v>
      </c>
      <c r="M15" s="199" t="n">
        <v>0</v>
      </c>
      <c r="N15" s="199" t="n">
        <v>0</v>
      </c>
      <c r="O15" s="199" t="n">
        <v>0</v>
      </c>
      <c r="P15" s="199" t="n">
        <v>0</v>
      </c>
    </row>
    <row r="16" customFormat="false" ht="13.5" hidden="false" customHeight="false" outlineLevel="0" collapsed="false">
      <c r="A16" s="156" t="n">
        <v>579</v>
      </c>
      <c r="B16" s="193" t="s">
        <v>260</v>
      </c>
      <c r="C16" s="189" t="n">
        <v>528</v>
      </c>
      <c r="D16" s="199" t="n">
        <v>13</v>
      </c>
      <c r="E16" s="199" t="n">
        <v>36</v>
      </c>
      <c r="F16" s="199" t="n">
        <v>39</v>
      </c>
      <c r="G16" s="199" t="n">
        <v>66</v>
      </c>
      <c r="H16" s="199" t="n">
        <v>111</v>
      </c>
      <c r="I16" s="199" t="n">
        <v>100</v>
      </c>
      <c r="J16" s="199" t="n">
        <v>62</v>
      </c>
      <c r="K16" s="199" t="n">
        <v>81</v>
      </c>
      <c r="L16" s="199" t="n">
        <v>12</v>
      </c>
      <c r="M16" s="199" t="n">
        <v>8</v>
      </c>
      <c r="N16" s="199" t="n">
        <v>0</v>
      </c>
      <c r="O16" s="199" t="n">
        <v>0</v>
      </c>
      <c r="P16" s="199" t="n">
        <v>0</v>
      </c>
    </row>
    <row r="17" customFormat="false" ht="13.5" hidden="false" customHeight="false" outlineLevel="0" collapsed="false">
      <c r="B17" s="169"/>
      <c r="C17" s="187" t="n">
        <v>0</v>
      </c>
      <c r="D17" s="199"/>
      <c r="E17" s="199"/>
      <c r="F17" s="199"/>
      <c r="G17" s="199"/>
      <c r="H17" s="199"/>
      <c r="I17" s="199"/>
      <c r="J17" s="199"/>
      <c r="K17" s="199"/>
      <c r="L17" s="199"/>
      <c r="M17" s="199"/>
      <c r="N17" s="199"/>
      <c r="O17" s="199"/>
      <c r="P17" s="199"/>
    </row>
    <row r="18" customFormat="false" ht="13.5" hidden="false" customHeight="false" outlineLevel="0" collapsed="false">
      <c r="A18" s="160" t="s">
        <v>269</v>
      </c>
      <c r="B18" s="200" t="s">
        <v>270</v>
      </c>
      <c r="C18" s="187" t="n">
        <v>3922</v>
      </c>
      <c r="D18" s="195" t="n">
        <v>202</v>
      </c>
      <c r="E18" s="195" t="n">
        <v>397</v>
      </c>
      <c r="F18" s="195" t="n">
        <v>460</v>
      </c>
      <c r="G18" s="195" t="n">
        <v>751</v>
      </c>
      <c r="H18" s="195" t="n">
        <v>748</v>
      </c>
      <c r="I18" s="195" t="n">
        <v>843</v>
      </c>
      <c r="J18" s="195" t="n">
        <v>121</v>
      </c>
      <c r="K18" s="195" t="n">
        <v>101</v>
      </c>
      <c r="L18" s="195" t="n">
        <v>48</v>
      </c>
      <c r="M18" s="195" t="n">
        <v>109</v>
      </c>
      <c r="N18" s="195" t="n">
        <v>6</v>
      </c>
      <c r="O18" s="195" t="n">
        <v>7</v>
      </c>
      <c r="P18" s="195" t="n">
        <v>129</v>
      </c>
    </row>
    <row r="19" customFormat="false" ht="13.5" hidden="false" customHeight="false" outlineLevel="0" collapsed="false">
      <c r="A19" s="161" t="n">
        <v>581</v>
      </c>
      <c r="B19" s="196" t="s">
        <v>272</v>
      </c>
      <c r="C19" s="189" t="n">
        <v>483</v>
      </c>
      <c r="D19" s="199" t="n">
        <v>1</v>
      </c>
      <c r="E19" s="199" t="n">
        <v>14</v>
      </c>
      <c r="F19" s="199" t="n">
        <v>26</v>
      </c>
      <c r="G19" s="199" t="n">
        <v>58</v>
      </c>
      <c r="H19" s="199" t="n">
        <v>91</v>
      </c>
      <c r="I19" s="199" t="n">
        <v>77</v>
      </c>
      <c r="J19" s="199" t="n">
        <v>34</v>
      </c>
      <c r="K19" s="199" t="n">
        <v>45</v>
      </c>
      <c r="L19" s="199" t="n">
        <v>38</v>
      </c>
      <c r="M19" s="199" t="n">
        <v>91</v>
      </c>
      <c r="N19" s="199" t="n">
        <v>4</v>
      </c>
      <c r="O19" s="199" t="n">
        <v>4</v>
      </c>
      <c r="P19" s="199" t="n">
        <v>0</v>
      </c>
    </row>
    <row r="20" customFormat="false" ht="13.5" hidden="false" customHeight="false" outlineLevel="0" collapsed="false">
      <c r="A20" s="161" t="n">
        <v>582</v>
      </c>
      <c r="B20" s="196" t="s">
        <v>273</v>
      </c>
      <c r="C20" s="189" t="n">
        <v>227</v>
      </c>
      <c r="D20" s="199" t="n">
        <v>18</v>
      </c>
      <c r="E20" s="199" t="n">
        <v>19</v>
      </c>
      <c r="F20" s="199" t="n">
        <v>25</v>
      </c>
      <c r="G20" s="199" t="n">
        <v>47</v>
      </c>
      <c r="H20" s="199" t="n">
        <v>59</v>
      </c>
      <c r="I20" s="199" t="n">
        <v>38</v>
      </c>
      <c r="J20" s="199" t="n">
        <v>11</v>
      </c>
      <c r="K20" s="199" t="n">
        <v>8</v>
      </c>
      <c r="L20" s="199" t="n">
        <v>1</v>
      </c>
      <c r="M20" s="199" t="n">
        <v>1</v>
      </c>
      <c r="N20" s="199" t="n">
        <v>0</v>
      </c>
      <c r="O20" s="199" t="n">
        <v>0</v>
      </c>
      <c r="P20" s="199" t="n">
        <v>0</v>
      </c>
    </row>
    <row r="21" customFormat="false" ht="13.5" hidden="false" customHeight="false" outlineLevel="0" collapsed="false">
      <c r="A21" s="156" t="n">
        <v>583</v>
      </c>
      <c r="B21" s="193" t="s">
        <v>278</v>
      </c>
      <c r="C21" s="189" t="n">
        <v>143</v>
      </c>
      <c r="D21" s="199" t="n">
        <v>9</v>
      </c>
      <c r="E21" s="199" t="n">
        <v>21</v>
      </c>
      <c r="F21" s="199" t="n">
        <v>16</v>
      </c>
      <c r="G21" s="199" t="n">
        <v>51</v>
      </c>
      <c r="H21" s="199" t="n">
        <v>25</v>
      </c>
      <c r="I21" s="199" t="n">
        <v>15</v>
      </c>
      <c r="J21" s="199" t="n">
        <v>5</v>
      </c>
      <c r="K21" s="199" t="n">
        <v>1</v>
      </c>
      <c r="L21" s="199" t="n">
        <v>0</v>
      </c>
      <c r="M21" s="199" t="n">
        <v>0</v>
      </c>
      <c r="N21" s="199" t="n">
        <v>0</v>
      </c>
      <c r="O21" s="199" t="n">
        <v>0</v>
      </c>
      <c r="P21" s="199" t="n">
        <v>0</v>
      </c>
    </row>
    <row r="22" customFormat="false" ht="13.5" hidden="false" customHeight="false" outlineLevel="0" collapsed="false">
      <c r="A22" s="161" t="n">
        <v>584</v>
      </c>
      <c r="B22" s="196" t="s">
        <v>283</v>
      </c>
      <c r="C22" s="189" t="n">
        <v>50</v>
      </c>
      <c r="D22" s="199" t="n">
        <v>1</v>
      </c>
      <c r="E22" s="199" t="n">
        <v>5</v>
      </c>
      <c r="F22" s="199" t="n">
        <v>7</v>
      </c>
      <c r="G22" s="199" t="n">
        <v>12</v>
      </c>
      <c r="H22" s="199" t="n">
        <v>19</v>
      </c>
      <c r="I22" s="199" t="n">
        <v>5</v>
      </c>
      <c r="J22" s="199" t="n">
        <v>1</v>
      </c>
      <c r="K22" s="199" t="n">
        <v>0</v>
      </c>
      <c r="L22" s="199" t="n">
        <v>0</v>
      </c>
      <c r="M22" s="199" t="n">
        <v>0</v>
      </c>
      <c r="N22" s="199" t="n">
        <v>0</v>
      </c>
      <c r="O22" s="199" t="n">
        <v>0</v>
      </c>
      <c r="P22" s="199" t="n">
        <v>0</v>
      </c>
    </row>
    <row r="23" customFormat="false" ht="13.5" hidden="false" customHeight="false" outlineLevel="0" collapsed="false">
      <c r="A23" s="156" t="n">
        <v>585</v>
      </c>
      <c r="B23" s="193" t="s">
        <v>284</v>
      </c>
      <c r="C23" s="189" t="n">
        <v>506</v>
      </c>
      <c r="D23" s="199" t="n">
        <v>13</v>
      </c>
      <c r="E23" s="199" t="n">
        <v>35</v>
      </c>
      <c r="F23" s="199" t="n">
        <v>64</v>
      </c>
      <c r="G23" s="199" t="n">
        <v>154</v>
      </c>
      <c r="H23" s="199" t="n">
        <v>153</v>
      </c>
      <c r="I23" s="199" t="n">
        <v>53</v>
      </c>
      <c r="J23" s="199" t="n">
        <v>22</v>
      </c>
      <c r="K23" s="199" t="n">
        <v>11</v>
      </c>
      <c r="L23" s="199" t="n">
        <v>1</v>
      </c>
      <c r="M23" s="199" t="n">
        <v>0</v>
      </c>
      <c r="N23" s="199" t="n">
        <v>0</v>
      </c>
      <c r="O23" s="199" t="n">
        <v>0</v>
      </c>
      <c r="P23" s="199" t="n">
        <v>0</v>
      </c>
    </row>
    <row r="24" customFormat="false" ht="13.5" hidden="false" customHeight="false" outlineLevel="0" collapsed="false">
      <c r="A24" s="156" t="n">
        <v>586</v>
      </c>
      <c r="B24" s="193" t="s">
        <v>285</v>
      </c>
      <c r="C24" s="189" t="n">
        <v>880</v>
      </c>
      <c r="D24" s="199" t="n">
        <v>89</v>
      </c>
      <c r="E24" s="199" t="n">
        <v>152</v>
      </c>
      <c r="F24" s="199" t="n">
        <v>171</v>
      </c>
      <c r="G24" s="199" t="n">
        <v>191</v>
      </c>
      <c r="H24" s="199" t="n">
        <v>167</v>
      </c>
      <c r="I24" s="199" t="n">
        <v>88</v>
      </c>
      <c r="J24" s="199" t="n">
        <v>16</v>
      </c>
      <c r="K24" s="199" t="n">
        <v>5</v>
      </c>
      <c r="L24" s="199" t="n">
        <v>0</v>
      </c>
      <c r="M24" s="199" t="n">
        <v>0</v>
      </c>
      <c r="N24" s="199" t="n">
        <v>1</v>
      </c>
      <c r="O24" s="199" t="n">
        <v>0</v>
      </c>
      <c r="P24" s="199" t="n">
        <v>0</v>
      </c>
    </row>
    <row r="25" customFormat="false" ht="13.5" hidden="false" customHeight="false" outlineLevel="0" collapsed="false">
      <c r="A25" s="156" t="n">
        <v>589</v>
      </c>
      <c r="B25" s="193" t="s">
        <v>294</v>
      </c>
      <c r="C25" s="189" t="n">
        <v>1633</v>
      </c>
      <c r="D25" s="199" t="n">
        <v>71</v>
      </c>
      <c r="E25" s="199" t="n">
        <v>151</v>
      </c>
      <c r="F25" s="199" t="n">
        <v>151</v>
      </c>
      <c r="G25" s="199" t="n">
        <v>238</v>
      </c>
      <c r="H25" s="199" t="n">
        <v>234</v>
      </c>
      <c r="I25" s="199" t="n">
        <v>567</v>
      </c>
      <c r="J25" s="199" t="n">
        <v>32</v>
      </c>
      <c r="K25" s="199" t="n">
        <v>31</v>
      </c>
      <c r="L25" s="199" t="n">
        <v>8</v>
      </c>
      <c r="M25" s="199" t="n">
        <v>17</v>
      </c>
      <c r="N25" s="199" t="n">
        <v>1</v>
      </c>
      <c r="O25" s="199" t="n">
        <v>3</v>
      </c>
      <c r="P25" s="199" t="n">
        <v>129</v>
      </c>
    </row>
    <row r="26" customFormat="false" ht="13.5" hidden="false" customHeight="false" outlineLevel="0" collapsed="false">
      <c r="B26" s="169"/>
      <c r="C26" s="187" t="n">
        <v>0</v>
      </c>
      <c r="D26" s="199"/>
      <c r="E26" s="199"/>
      <c r="F26" s="199"/>
      <c r="G26" s="199"/>
      <c r="H26" s="199"/>
      <c r="I26" s="199"/>
      <c r="J26" s="199"/>
      <c r="K26" s="199"/>
      <c r="L26" s="199"/>
      <c r="M26" s="199"/>
      <c r="N26" s="199"/>
      <c r="O26" s="199"/>
      <c r="P26" s="199"/>
    </row>
    <row r="27" customFormat="false" ht="13.5" hidden="false" customHeight="false" outlineLevel="0" collapsed="false">
      <c r="A27" s="171" t="s">
        <v>313</v>
      </c>
      <c r="B27" s="191" t="s">
        <v>314</v>
      </c>
      <c r="C27" s="187" t="n">
        <v>2539</v>
      </c>
      <c r="D27" s="195" t="n">
        <v>31</v>
      </c>
      <c r="E27" s="195" t="n">
        <v>82</v>
      </c>
      <c r="F27" s="195" t="n">
        <v>156</v>
      </c>
      <c r="G27" s="195" t="n">
        <v>272</v>
      </c>
      <c r="H27" s="195" t="n">
        <v>300</v>
      </c>
      <c r="I27" s="195" t="n">
        <v>200</v>
      </c>
      <c r="J27" s="195" t="n">
        <v>81</v>
      </c>
      <c r="K27" s="195" t="n">
        <v>35</v>
      </c>
      <c r="L27" s="195" t="n">
        <v>3</v>
      </c>
      <c r="M27" s="195" t="n">
        <v>27</v>
      </c>
      <c r="N27" s="195" t="n">
        <v>14</v>
      </c>
      <c r="O27" s="195" t="n">
        <v>0</v>
      </c>
      <c r="P27" s="195" t="n">
        <v>1338</v>
      </c>
    </row>
    <row r="28" customFormat="false" ht="13.5" hidden="false" customHeight="false" outlineLevel="0" collapsed="false">
      <c r="A28" s="156" t="n">
        <v>591</v>
      </c>
      <c r="B28" s="193" t="s">
        <v>315</v>
      </c>
      <c r="C28" s="189" t="n">
        <v>1592</v>
      </c>
      <c r="D28" s="199" t="n">
        <v>5</v>
      </c>
      <c r="E28" s="199" t="n">
        <v>8</v>
      </c>
      <c r="F28" s="199" t="n">
        <v>13</v>
      </c>
      <c r="G28" s="199" t="n">
        <v>31</v>
      </c>
      <c r="H28" s="199" t="n">
        <v>53</v>
      </c>
      <c r="I28" s="199" t="n">
        <v>67</v>
      </c>
      <c r="J28" s="199" t="n">
        <v>46</v>
      </c>
      <c r="K28" s="199" t="n">
        <v>27</v>
      </c>
      <c r="L28" s="199" t="n">
        <v>2</v>
      </c>
      <c r="M28" s="199" t="n">
        <v>2</v>
      </c>
      <c r="N28" s="199" t="n">
        <v>0</v>
      </c>
      <c r="O28" s="199" t="n">
        <v>0</v>
      </c>
      <c r="P28" s="199" t="n">
        <v>1338</v>
      </c>
    </row>
    <row r="29" customFormat="false" ht="13.5" hidden="false" customHeight="false" outlineLevel="0" collapsed="false">
      <c r="A29" s="156" t="n">
        <v>592</v>
      </c>
      <c r="B29" s="193" t="s">
        <v>324</v>
      </c>
      <c r="C29" s="189" t="n">
        <v>171</v>
      </c>
      <c r="D29" s="199" t="n">
        <v>6</v>
      </c>
      <c r="E29" s="199" t="n">
        <v>13</v>
      </c>
      <c r="F29" s="199" t="n">
        <v>23</v>
      </c>
      <c r="G29" s="199" t="n">
        <v>46</v>
      </c>
      <c r="H29" s="199" t="n">
        <v>48</v>
      </c>
      <c r="I29" s="199" t="n">
        <v>26</v>
      </c>
      <c r="J29" s="199" t="n">
        <v>9</v>
      </c>
      <c r="K29" s="199" t="n">
        <v>0</v>
      </c>
      <c r="L29" s="199" t="n">
        <v>0</v>
      </c>
      <c r="M29" s="199" t="n">
        <v>0</v>
      </c>
      <c r="N29" s="199" t="n">
        <v>0</v>
      </c>
      <c r="O29" s="199" t="n">
        <v>0</v>
      </c>
      <c r="P29" s="199" t="n">
        <v>0</v>
      </c>
    </row>
    <row r="30" customFormat="false" ht="13.5" hidden="false" customHeight="false" outlineLevel="0" collapsed="false">
      <c r="A30" s="156" t="n">
        <v>593</v>
      </c>
      <c r="B30" s="193" t="s">
        <v>325</v>
      </c>
      <c r="C30" s="189" t="n">
        <v>776</v>
      </c>
      <c r="D30" s="199" t="n">
        <v>20</v>
      </c>
      <c r="E30" s="199" t="n">
        <v>61</v>
      </c>
      <c r="F30" s="199" t="n">
        <v>120</v>
      </c>
      <c r="G30" s="199" t="n">
        <v>195</v>
      </c>
      <c r="H30" s="199" t="n">
        <v>199</v>
      </c>
      <c r="I30" s="199" t="n">
        <v>107</v>
      </c>
      <c r="J30" s="199" t="n">
        <v>26</v>
      </c>
      <c r="K30" s="199" t="n">
        <v>8</v>
      </c>
      <c r="L30" s="199" t="n">
        <v>1</v>
      </c>
      <c r="M30" s="199" t="n">
        <v>25</v>
      </c>
      <c r="N30" s="199" t="n">
        <v>14</v>
      </c>
      <c r="O30" s="199" t="n">
        <v>0</v>
      </c>
      <c r="P30" s="199" t="n">
        <v>0</v>
      </c>
    </row>
    <row r="31" customFormat="false" ht="13.5" hidden="false" customHeight="false" outlineLevel="0" collapsed="false">
      <c r="B31" s="169"/>
      <c r="C31" s="187" t="n">
        <v>0</v>
      </c>
      <c r="D31" s="199"/>
      <c r="E31" s="199"/>
      <c r="F31" s="199"/>
      <c r="G31" s="199"/>
      <c r="H31" s="199"/>
      <c r="I31" s="199"/>
      <c r="J31" s="199"/>
      <c r="K31" s="199"/>
      <c r="L31" s="199"/>
      <c r="M31" s="199"/>
      <c r="N31" s="199"/>
      <c r="O31" s="199"/>
      <c r="P31" s="199"/>
    </row>
    <row r="32" customFormat="false" ht="13.5" hidden="false" customHeight="false" outlineLevel="0" collapsed="false">
      <c r="A32" s="201" t="n">
        <v>60</v>
      </c>
      <c r="B32" s="202" t="s">
        <v>466</v>
      </c>
      <c r="C32" s="187" t="n">
        <v>5716</v>
      </c>
      <c r="D32" s="195" t="n">
        <v>241</v>
      </c>
      <c r="E32" s="195" t="n">
        <v>412</v>
      </c>
      <c r="F32" s="195" t="n">
        <v>474</v>
      </c>
      <c r="G32" s="195" t="n">
        <v>910</v>
      </c>
      <c r="H32" s="195" t="n">
        <v>1098</v>
      </c>
      <c r="I32" s="195" t="n">
        <v>653</v>
      </c>
      <c r="J32" s="195" t="n">
        <v>278</v>
      </c>
      <c r="K32" s="195" t="n">
        <v>311</v>
      </c>
      <c r="L32" s="195" t="n">
        <v>65</v>
      </c>
      <c r="M32" s="195" t="n">
        <v>67</v>
      </c>
      <c r="N32" s="195" t="n">
        <v>34</v>
      </c>
      <c r="O32" s="195" t="n">
        <v>11</v>
      </c>
      <c r="P32" s="195" t="n">
        <v>1162</v>
      </c>
    </row>
    <row r="33" customFormat="false" ht="13.5" hidden="false" customHeight="false" outlineLevel="0" collapsed="false">
      <c r="A33" s="156" t="n">
        <v>601</v>
      </c>
      <c r="B33" s="193" t="s">
        <v>336</v>
      </c>
      <c r="C33" s="189" t="n">
        <v>335</v>
      </c>
      <c r="D33" s="199" t="n">
        <v>4</v>
      </c>
      <c r="E33" s="199" t="n">
        <v>5</v>
      </c>
      <c r="F33" s="199" t="n">
        <v>9</v>
      </c>
      <c r="G33" s="199" t="n">
        <v>21</v>
      </c>
      <c r="H33" s="199" t="n">
        <v>45</v>
      </c>
      <c r="I33" s="199" t="n">
        <v>48</v>
      </c>
      <c r="J33" s="199" t="n">
        <v>39</v>
      </c>
      <c r="K33" s="199" t="n">
        <v>23</v>
      </c>
      <c r="L33" s="199" t="n">
        <v>2</v>
      </c>
      <c r="M33" s="199" t="n">
        <v>15</v>
      </c>
      <c r="N33" s="199" t="n">
        <v>8</v>
      </c>
      <c r="O33" s="199" t="n">
        <v>0</v>
      </c>
      <c r="P33" s="199" t="n">
        <v>116</v>
      </c>
    </row>
    <row r="34" customFormat="false" ht="13.5" hidden="false" customHeight="false" outlineLevel="0" collapsed="false">
      <c r="A34" s="156" t="n">
        <v>602</v>
      </c>
      <c r="B34" s="193" t="s">
        <v>345</v>
      </c>
      <c r="C34" s="189" t="n">
        <v>221</v>
      </c>
      <c r="D34" s="199" t="n">
        <v>6</v>
      </c>
      <c r="E34" s="199" t="n">
        <v>19</v>
      </c>
      <c r="F34" s="199" t="n">
        <v>17</v>
      </c>
      <c r="G34" s="199" t="n">
        <v>48</v>
      </c>
      <c r="H34" s="199" t="n">
        <v>61</v>
      </c>
      <c r="I34" s="199" t="n">
        <v>42</v>
      </c>
      <c r="J34" s="199" t="n">
        <v>21</v>
      </c>
      <c r="K34" s="199" t="n">
        <v>7</v>
      </c>
      <c r="L34" s="199" t="n">
        <v>0</v>
      </c>
      <c r="M34" s="199" t="n">
        <v>0</v>
      </c>
      <c r="N34" s="199" t="n">
        <v>0</v>
      </c>
      <c r="O34" s="199" t="n">
        <v>0</v>
      </c>
      <c r="P34" s="199" t="n">
        <v>0</v>
      </c>
    </row>
    <row r="35" customFormat="false" ht="13.5" hidden="false" customHeight="false" outlineLevel="0" collapsed="false">
      <c r="A35" s="156" t="n">
        <v>603</v>
      </c>
      <c r="B35" s="193" t="s">
        <v>354</v>
      </c>
      <c r="C35" s="189" t="n">
        <v>1323</v>
      </c>
      <c r="D35" s="199" t="n">
        <v>46</v>
      </c>
      <c r="E35" s="199" t="n">
        <v>119</v>
      </c>
      <c r="F35" s="199" t="n">
        <v>142</v>
      </c>
      <c r="G35" s="199" t="n">
        <v>306</v>
      </c>
      <c r="H35" s="199" t="n">
        <v>364</v>
      </c>
      <c r="I35" s="199" t="n">
        <v>118</v>
      </c>
      <c r="J35" s="199" t="n">
        <v>60</v>
      </c>
      <c r="K35" s="199" t="n">
        <v>136</v>
      </c>
      <c r="L35" s="199" t="n">
        <v>29</v>
      </c>
      <c r="M35" s="199" t="n">
        <v>3</v>
      </c>
      <c r="N35" s="199" t="n">
        <v>0</v>
      </c>
      <c r="O35" s="199" t="n">
        <v>0</v>
      </c>
      <c r="P35" s="199" t="n">
        <v>0</v>
      </c>
    </row>
    <row r="36" customFormat="false" ht="13.5" hidden="false" customHeight="false" outlineLevel="0" collapsed="false">
      <c r="A36" s="156" t="n">
        <v>604</v>
      </c>
      <c r="B36" s="193" t="s">
        <v>363</v>
      </c>
      <c r="C36" s="189" t="n">
        <v>198</v>
      </c>
      <c r="D36" s="199" t="n">
        <v>19</v>
      </c>
      <c r="E36" s="199" t="n">
        <v>11</v>
      </c>
      <c r="F36" s="199" t="n">
        <v>13</v>
      </c>
      <c r="G36" s="199" t="n">
        <v>40</v>
      </c>
      <c r="H36" s="199" t="n">
        <v>42</v>
      </c>
      <c r="I36" s="199" t="n">
        <v>45</v>
      </c>
      <c r="J36" s="199" t="n">
        <v>14</v>
      </c>
      <c r="K36" s="199" t="n">
        <v>9</v>
      </c>
      <c r="L36" s="199" t="n">
        <v>3</v>
      </c>
      <c r="M36" s="199" t="n">
        <v>1</v>
      </c>
      <c r="N36" s="199" t="n">
        <v>1</v>
      </c>
      <c r="O36" s="199" t="n">
        <v>0</v>
      </c>
      <c r="P36" s="199" t="n">
        <v>0</v>
      </c>
    </row>
    <row r="37" customFormat="false" ht="13.5" hidden="false" customHeight="false" outlineLevel="0" collapsed="false">
      <c r="A37" s="156" t="n">
        <v>605</v>
      </c>
      <c r="B37" s="193" t="s">
        <v>370</v>
      </c>
      <c r="C37" s="189" t="n">
        <v>984</v>
      </c>
      <c r="D37" s="199" t="n">
        <v>13</v>
      </c>
      <c r="E37" s="199" t="n">
        <v>27</v>
      </c>
      <c r="F37" s="199" t="n">
        <v>36</v>
      </c>
      <c r="G37" s="199" t="n">
        <v>56</v>
      </c>
      <c r="H37" s="199" t="n">
        <v>45</v>
      </c>
      <c r="I37" s="199" t="n">
        <v>21</v>
      </c>
      <c r="J37" s="199" t="n">
        <v>6</v>
      </c>
      <c r="K37" s="199" t="n">
        <v>10</v>
      </c>
      <c r="L37" s="199" t="n">
        <v>2</v>
      </c>
      <c r="M37" s="199" t="n">
        <v>0</v>
      </c>
      <c r="N37" s="199" t="n">
        <v>0</v>
      </c>
      <c r="O37" s="199" t="n">
        <v>0</v>
      </c>
      <c r="P37" s="199" t="n">
        <v>768</v>
      </c>
    </row>
    <row r="38" customFormat="false" ht="13.5" hidden="false" customHeight="false" outlineLevel="0" collapsed="false">
      <c r="A38" s="156" t="n">
        <v>606</v>
      </c>
      <c r="B38" s="193" t="s">
        <v>375</v>
      </c>
      <c r="C38" s="189" t="n">
        <v>591</v>
      </c>
      <c r="D38" s="199" t="n">
        <v>11</v>
      </c>
      <c r="E38" s="199" t="n">
        <v>22</v>
      </c>
      <c r="F38" s="199" t="n">
        <v>32</v>
      </c>
      <c r="G38" s="199" t="n">
        <v>58</v>
      </c>
      <c r="H38" s="199" t="n">
        <v>66</v>
      </c>
      <c r="I38" s="199" t="n">
        <v>46</v>
      </c>
      <c r="J38" s="199" t="n">
        <v>29</v>
      </c>
      <c r="K38" s="199" t="n">
        <v>17</v>
      </c>
      <c r="L38" s="199" t="n">
        <v>18</v>
      </c>
      <c r="M38" s="199" t="n">
        <v>14</v>
      </c>
      <c r="N38" s="199" t="n">
        <v>0</v>
      </c>
      <c r="O38" s="199" t="n">
        <v>0</v>
      </c>
      <c r="P38" s="199" t="n">
        <v>278</v>
      </c>
    </row>
    <row r="39" customFormat="false" ht="13.5" hidden="false" customHeight="false" outlineLevel="0" collapsed="false">
      <c r="A39" s="156" t="n">
        <v>607</v>
      </c>
      <c r="B39" s="203" t="s">
        <v>384</v>
      </c>
      <c r="C39" s="189" t="n">
        <v>312</v>
      </c>
      <c r="D39" s="199" t="n">
        <v>7</v>
      </c>
      <c r="E39" s="199" t="n">
        <v>17</v>
      </c>
      <c r="F39" s="199" t="n">
        <v>21</v>
      </c>
      <c r="G39" s="199" t="n">
        <v>61</v>
      </c>
      <c r="H39" s="199" t="n">
        <v>74</v>
      </c>
      <c r="I39" s="199" t="n">
        <v>69</v>
      </c>
      <c r="J39" s="199" t="n">
        <v>21</v>
      </c>
      <c r="K39" s="199" t="n">
        <v>19</v>
      </c>
      <c r="L39" s="199" t="n">
        <v>3</v>
      </c>
      <c r="M39" s="199" t="n">
        <v>15</v>
      </c>
      <c r="N39" s="199" t="n">
        <v>3</v>
      </c>
      <c r="O39" s="199" t="n">
        <v>2</v>
      </c>
      <c r="P39" s="199" t="n">
        <v>0</v>
      </c>
    </row>
    <row r="40" customFormat="false" ht="13.5" hidden="false" customHeight="false" outlineLevel="0" collapsed="false">
      <c r="A40" s="156" t="n">
        <v>608</v>
      </c>
      <c r="B40" s="193" t="s">
        <v>391</v>
      </c>
      <c r="C40" s="189" t="n">
        <v>305</v>
      </c>
      <c r="D40" s="199" t="n">
        <v>15</v>
      </c>
      <c r="E40" s="199" t="n">
        <v>25</v>
      </c>
      <c r="F40" s="199" t="n">
        <v>33</v>
      </c>
      <c r="G40" s="199" t="n">
        <v>52</v>
      </c>
      <c r="H40" s="199" t="n">
        <v>83</v>
      </c>
      <c r="I40" s="199" t="n">
        <v>86</v>
      </c>
      <c r="J40" s="199" t="n">
        <v>10</v>
      </c>
      <c r="K40" s="199" t="n">
        <v>1</v>
      </c>
      <c r="L40" s="199" t="n">
        <v>0</v>
      </c>
      <c r="M40" s="199" t="n">
        <v>0</v>
      </c>
      <c r="N40" s="199" t="n">
        <v>0</v>
      </c>
      <c r="O40" s="199" t="n">
        <v>0</v>
      </c>
      <c r="P40" s="199" t="n">
        <v>0</v>
      </c>
    </row>
    <row r="41" customFormat="false" ht="13.5" hidden="false" customHeight="false" outlineLevel="0" collapsed="false">
      <c r="A41" s="156" t="n">
        <v>609</v>
      </c>
      <c r="B41" s="193" t="s">
        <v>396</v>
      </c>
      <c r="C41" s="189" t="n">
        <v>1447</v>
      </c>
      <c r="D41" s="197" t="n">
        <v>120</v>
      </c>
      <c r="E41" s="197" t="n">
        <v>167</v>
      </c>
      <c r="F41" s="197" t="n">
        <v>171</v>
      </c>
      <c r="G41" s="197" t="n">
        <v>268</v>
      </c>
      <c r="H41" s="197" t="n">
        <v>318</v>
      </c>
      <c r="I41" s="197" t="n">
        <v>178</v>
      </c>
      <c r="J41" s="197" t="n">
        <v>78</v>
      </c>
      <c r="K41" s="197" t="n">
        <v>89</v>
      </c>
      <c r="L41" s="197" t="n">
        <v>8</v>
      </c>
      <c r="M41" s="197" t="n">
        <v>19</v>
      </c>
      <c r="N41" s="197" t="n">
        <v>22</v>
      </c>
      <c r="O41" s="199" t="n">
        <v>9</v>
      </c>
      <c r="P41" s="199" t="n">
        <v>0</v>
      </c>
    </row>
    <row r="42" customFormat="false" ht="13.5" hidden="false" customHeight="false" outlineLevel="0" collapsed="false">
      <c r="A42" s="128"/>
      <c r="B42" s="169"/>
      <c r="C42" s="187" t="n">
        <v>0</v>
      </c>
      <c r="D42" s="197"/>
      <c r="E42" s="197"/>
      <c r="F42" s="197"/>
      <c r="G42" s="197"/>
      <c r="H42" s="197"/>
      <c r="I42" s="197"/>
      <c r="J42" s="197"/>
      <c r="K42" s="197"/>
      <c r="L42" s="197"/>
      <c r="M42" s="197"/>
      <c r="N42" s="197"/>
      <c r="O42" s="199"/>
      <c r="P42" s="199"/>
    </row>
    <row r="43" customFormat="false" ht="13.5" hidden="false" customHeight="false" outlineLevel="0" collapsed="false">
      <c r="A43" s="144" t="s">
        <v>415</v>
      </c>
      <c r="B43" s="191" t="s">
        <v>416</v>
      </c>
      <c r="C43" s="187" t="n">
        <v>416</v>
      </c>
      <c r="D43" s="204" t="n">
        <v>0</v>
      </c>
      <c r="E43" s="204" t="n">
        <v>0</v>
      </c>
      <c r="F43" s="204" t="n">
        <v>0</v>
      </c>
      <c r="G43" s="204" t="n">
        <v>0</v>
      </c>
      <c r="H43" s="204" t="n">
        <v>0</v>
      </c>
      <c r="I43" s="204" t="n">
        <v>0</v>
      </c>
      <c r="J43" s="204" t="n">
        <v>0</v>
      </c>
      <c r="K43" s="204" t="n">
        <v>0</v>
      </c>
      <c r="L43" s="204" t="n">
        <v>0</v>
      </c>
      <c r="M43" s="204" t="n">
        <v>0</v>
      </c>
      <c r="N43" s="204" t="n">
        <v>0</v>
      </c>
      <c r="O43" s="205" t="n">
        <v>0</v>
      </c>
      <c r="P43" s="205" t="n">
        <v>416</v>
      </c>
    </row>
    <row r="44" customFormat="false" ht="13.5" hidden="false" customHeight="false" outlineLevel="0" collapsed="false">
      <c r="A44" s="156" t="s">
        <v>417</v>
      </c>
      <c r="B44" s="193" t="s">
        <v>418</v>
      </c>
      <c r="C44" s="189" t="n">
        <v>336</v>
      </c>
      <c r="D44" s="197" t="n">
        <v>0</v>
      </c>
      <c r="E44" s="197" t="n">
        <v>0</v>
      </c>
      <c r="F44" s="197" t="n">
        <v>0</v>
      </c>
      <c r="G44" s="197" t="n">
        <v>0</v>
      </c>
      <c r="H44" s="197" t="n">
        <v>0</v>
      </c>
      <c r="I44" s="197" t="n">
        <v>0</v>
      </c>
      <c r="J44" s="197" t="n">
        <v>0</v>
      </c>
      <c r="K44" s="197" t="n">
        <v>0</v>
      </c>
      <c r="L44" s="197" t="n">
        <v>0</v>
      </c>
      <c r="M44" s="197" t="n">
        <v>0</v>
      </c>
      <c r="N44" s="197" t="n">
        <v>0</v>
      </c>
      <c r="O44" s="199" t="n">
        <v>0</v>
      </c>
      <c r="P44" s="199" t="n">
        <v>336</v>
      </c>
    </row>
    <row r="45" customFormat="false" ht="13.5" hidden="false" customHeight="false" outlineLevel="0" collapsed="false">
      <c r="A45" s="156" t="s">
        <v>429</v>
      </c>
      <c r="B45" s="193" t="s">
        <v>430</v>
      </c>
      <c r="C45" s="189" t="n">
        <v>40</v>
      </c>
      <c r="D45" s="197" t="n">
        <v>0</v>
      </c>
      <c r="E45" s="197" t="n">
        <v>0</v>
      </c>
      <c r="F45" s="197" t="n">
        <v>0</v>
      </c>
      <c r="G45" s="197" t="n">
        <v>0</v>
      </c>
      <c r="H45" s="197" t="n">
        <v>0</v>
      </c>
      <c r="I45" s="197" t="n">
        <v>0</v>
      </c>
      <c r="J45" s="197" t="n">
        <v>0</v>
      </c>
      <c r="K45" s="197" t="n">
        <v>0</v>
      </c>
      <c r="L45" s="197" t="n">
        <v>0</v>
      </c>
      <c r="M45" s="197" t="n">
        <v>0</v>
      </c>
      <c r="N45" s="197" t="n">
        <v>0</v>
      </c>
      <c r="O45" s="199" t="n">
        <v>0</v>
      </c>
      <c r="P45" s="199" t="n">
        <v>40</v>
      </c>
    </row>
    <row r="46" customFormat="false" ht="13.5" hidden="false" customHeight="false" outlineLevel="0" collapsed="false">
      <c r="A46" s="156" t="s">
        <v>431</v>
      </c>
      <c r="B46" s="193" t="s">
        <v>432</v>
      </c>
      <c r="C46" s="189" t="n">
        <v>40</v>
      </c>
      <c r="D46" s="197" t="n">
        <v>0</v>
      </c>
      <c r="E46" s="197" t="n">
        <v>0</v>
      </c>
      <c r="F46" s="197" t="n">
        <v>0</v>
      </c>
      <c r="G46" s="197" t="n">
        <v>0</v>
      </c>
      <c r="H46" s="197" t="n">
        <v>0</v>
      </c>
      <c r="I46" s="197" t="n">
        <v>0</v>
      </c>
      <c r="J46" s="197" t="n">
        <v>0</v>
      </c>
      <c r="K46" s="197" t="n">
        <v>0</v>
      </c>
      <c r="L46" s="197" t="n">
        <v>0</v>
      </c>
      <c r="M46" s="197" t="n">
        <v>0</v>
      </c>
      <c r="N46" s="197" t="n">
        <v>0</v>
      </c>
      <c r="O46" s="199" t="n">
        <v>0</v>
      </c>
      <c r="P46" s="199" t="n">
        <v>40</v>
      </c>
    </row>
    <row r="47" customFormat="false" ht="7.5" hidden="false" customHeight="true" outlineLevel="0" collapsed="false">
      <c r="A47" s="172"/>
      <c r="B47" s="206"/>
      <c r="C47" s="207"/>
      <c r="D47" s="206"/>
      <c r="E47" s="206"/>
      <c r="F47" s="206"/>
      <c r="G47" s="206"/>
      <c r="H47" s="206"/>
      <c r="I47" s="206"/>
      <c r="J47" s="206"/>
      <c r="K47" s="206"/>
      <c r="L47" s="206"/>
      <c r="M47" s="206"/>
      <c r="N47" s="206"/>
      <c r="O47" s="206"/>
      <c r="P47" s="206"/>
    </row>
    <row r="48" customFormat="false" ht="13.5" hidden="false" customHeight="false" outlineLevel="0" collapsed="false">
      <c r="A48" s="208" t="s">
        <v>433</v>
      </c>
    </row>
  </sheetData>
  <mergeCells count="1">
    <mergeCell ref="A3:B3"/>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12"/>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28" width="9.62"/>
    <col collapsed="false" customWidth="true" hidden="false" outlineLevel="0" max="2" min="2" style="209" width="29.25"/>
    <col collapsed="false" customWidth="true" hidden="false" outlineLevel="0" max="5" min="3" style="210" width="15.24"/>
    <col collapsed="false" customWidth="true" hidden="false" outlineLevel="0" max="6" min="6" style="210" width="15.62"/>
    <col collapsed="false" customWidth="true" hidden="false" outlineLevel="0" max="7" min="7" style="129" width="11.87"/>
    <col collapsed="false" customWidth="false" hidden="false" outlineLevel="0" max="257" min="8" style="129" width="8.99"/>
  </cols>
  <sheetData>
    <row r="1" customFormat="false" ht="15.75" hidden="false" customHeight="true" outlineLevel="0" collapsed="false">
      <c r="A1" s="211" t="s">
        <v>467</v>
      </c>
    </row>
    <row r="2" customFormat="false" ht="10.5" hidden="false" customHeight="true" outlineLevel="0" collapsed="false">
      <c r="A2" s="144"/>
    </row>
    <row r="3" customFormat="false" ht="17.25" hidden="false" customHeight="true" outlineLevel="0" collapsed="false">
      <c r="A3" s="212" t="s">
        <v>3</v>
      </c>
      <c r="B3" s="212"/>
      <c r="C3" s="213" t="s">
        <v>435</v>
      </c>
      <c r="D3" s="213" t="s">
        <v>436</v>
      </c>
      <c r="E3" s="213" t="s">
        <v>12</v>
      </c>
      <c r="F3" s="214" t="s">
        <v>13</v>
      </c>
    </row>
    <row r="4" s="215" customFormat="true" ht="17.25" hidden="false" customHeight="true" outlineLevel="0" collapsed="false">
      <c r="A4" s="212"/>
      <c r="B4" s="212"/>
      <c r="C4" s="213"/>
      <c r="D4" s="213"/>
      <c r="E4" s="213"/>
      <c r="F4" s="214"/>
    </row>
    <row r="5" s="220" customFormat="true" ht="21.75" hidden="false" customHeight="true" outlineLevel="0" collapsed="false">
      <c r="A5" s="216"/>
      <c r="B5" s="217"/>
      <c r="C5" s="218"/>
      <c r="D5" s="219" t="s">
        <v>32</v>
      </c>
      <c r="E5" s="219" t="s">
        <v>33</v>
      </c>
      <c r="F5" s="219" t="s">
        <v>34</v>
      </c>
    </row>
    <row r="6" s="148" customFormat="true" ht="13.5" hidden="false" customHeight="false" outlineLevel="0" collapsed="false">
      <c r="A6" s="94" t="s">
        <v>236</v>
      </c>
      <c r="B6" s="221" t="s">
        <v>468</v>
      </c>
      <c r="C6" s="222" t="n">
        <v>14853</v>
      </c>
      <c r="D6" s="146" t="n">
        <v>98800</v>
      </c>
      <c r="E6" s="146" t="n">
        <v>190192158</v>
      </c>
      <c r="F6" s="146" t="n">
        <v>2644179</v>
      </c>
    </row>
    <row r="7" customFormat="false" ht="13.5" hidden="false" customHeight="false" outlineLevel="0" collapsed="false">
      <c r="A7" s="223" t="s">
        <v>35</v>
      </c>
      <c r="B7" s="149" t="s">
        <v>469</v>
      </c>
      <c r="C7" s="224" t="n">
        <v>516</v>
      </c>
      <c r="D7" s="150" t="n">
        <v>1800</v>
      </c>
      <c r="E7" s="151" t="n">
        <v>2014129</v>
      </c>
      <c r="F7" s="150" t="n">
        <v>2081</v>
      </c>
    </row>
    <row r="8" customFormat="false" ht="13.5" hidden="false" customHeight="false" outlineLevel="0" collapsed="false">
      <c r="A8" s="223" t="s">
        <v>35</v>
      </c>
      <c r="B8" s="149" t="s">
        <v>470</v>
      </c>
      <c r="C8" s="224" t="n">
        <v>1008</v>
      </c>
      <c r="D8" s="150" t="n">
        <v>2625</v>
      </c>
      <c r="E8" s="151" t="n">
        <v>2179775</v>
      </c>
      <c r="F8" s="150" t="n">
        <v>14097</v>
      </c>
    </row>
    <row r="9" customFormat="false" ht="13.5" hidden="false" customHeight="false" outlineLevel="0" collapsed="false">
      <c r="A9" s="223" t="s">
        <v>35</v>
      </c>
      <c r="B9" s="149" t="s">
        <v>471</v>
      </c>
      <c r="C9" s="224" t="n">
        <v>1257</v>
      </c>
      <c r="D9" s="150" t="n">
        <v>3600</v>
      </c>
      <c r="E9" s="151" t="n">
        <v>3731873</v>
      </c>
      <c r="F9" s="150" t="n">
        <v>29164</v>
      </c>
    </row>
    <row r="10" customFormat="false" ht="13.5" hidden="false" customHeight="false" outlineLevel="0" collapsed="false">
      <c r="A10" s="223" t="s">
        <v>35</v>
      </c>
      <c r="B10" s="149" t="s">
        <v>472</v>
      </c>
      <c r="C10" s="224" t="n">
        <v>2315</v>
      </c>
      <c r="D10" s="150" t="n">
        <v>6925</v>
      </c>
      <c r="E10" s="151" t="n">
        <v>7007718</v>
      </c>
      <c r="F10" s="150" t="n">
        <v>85154</v>
      </c>
    </row>
    <row r="11" customFormat="false" ht="13.5" hidden="false" customHeight="false" outlineLevel="0" collapsed="false">
      <c r="A11" s="223" t="s">
        <v>35</v>
      </c>
      <c r="B11" s="149" t="s">
        <v>473</v>
      </c>
      <c r="C11" s="224" t="n">
        <v>2778</v>
      </c>
      <c r="D11" s="150" t="n">
        <v>10042</v>
      </c>
      <c r="E11" s="151" t="n">
        <v>13005012</v>
      </c>
      <c r="F11" s="150" t="n">
        <v>189470</v>
      </c>
    </row>
    <row r="12" customFormat="false" ht="13.5" hidden="false" customHeight="false" outlineLevel="0" collapsed="false">
      <c r="A12" s="223" t="s">
        <v>35</v>
      </c>
      <c r="B12" s="149" t="s">
        <v>474</v>
      </c>
      <c r="C12" s="224" t="n">
        <v>2164</v>
      </c>
      <c r="D12" s="150" t="n">
        <v>15186</v>
      </c>
      <c r="E12" s="151" t="n">
        <v>20432196</v>
      </c>
      <c r="F12" s="150" t="n">
        <v>317705</v>
      </c>
    </row>
    <row r="13" customFormat="false" ht="13.5" hidden="false" customHeight="false" outlineLevel="0" collapsed="false">
      <c r="A13" s="223" t="s">
        <v>35</v>
      </c>
      <c r="B13" s="149" t="s">
        <v>475</v>
      </c>
      <c r="C13" s="224" t="n">
        <v>665</v>
      </c>
      <c r="D13" s="150" t="n">
        <v>4907</v>
      </c>
      <c r="E13" s="151" t="n">
        <v>8435517</v>
      </c>
      <c r="F13" s="150" t="n">
        <v>230035</v>
      </c>
    </row>
    <row r="14" customFormat="false" ht="13.5" hidden="false" customHeight="false" outlineLevel="0" collapsed="false">
      <c r="A14" s="223" t="s">
        <v>35</v>
      </c>
      <c r="B14" s="149" t="s">
        <v>476</v>
      </c>
      <c r="C14" s="224" t="n">
        <v>633</v>
      </c>
      <c r="D14" s="150" t="n">
        <v>8884</v>
      </c>
      <c r="E14" s="151" t="n">
        <v>16976837</v>
      </c>
      <c r="F14" s="150" t="n">
        <v>478744</v>
      </c>
    </row>
    <row r="15" customFormat="false" ht="13.5" hidden="false" customHeight="false" outlineLevel="0" collapsed="false">
      <c r="A15" s="223" t="s">
        <v>35</v>
      </c>
      <c r="B15" s="149" t="s">
        <v>477</v>
      </c>
      <c r="C15" s="224" t="n">
        <v>148</v>
      </c>
      <c r="D15" s="150" t="n">
        <v>3640</v>
      </c>
      <c r="E15" s="151" t="n">
        <v>8218734</v>
      </c>
      <c r="F15" s="150" t="n">
        <v>181671</v>
      </c>
    </row>
    <row r="16" customFormat="false" ht="13.5" hidden="false" customHeight="false" outlineLevel="0" collapsed="false">
      <c r="A16" s="223" t="s">
        <v>35</v>
      </c>
      <c r="B16" s="149" t="s">
        <v>478</v>
      </c>
      <c r="C16" s="224" t="n">
        <v>219</v>
      </c>
      <c r="D16" s="150" t="n">
        <v>8465</v>
      </c>
      <c r="E16" s="151" t="n">
        <v>19945961</v>
      </c>
      <c r="F16" s="150" t="n">
        <v>454735</v>
      </c>
    </row>
    <row r="17" customFormat="false" ht="13.5" hidden="false" customHeight="false" outlineLevel="0" collapsed="false">
      <c r="A17" s="223" t="s">
        <v>35</v>
      </c>
      <c r="B17" s="149" t="s">
        <v>479</v>
      </c>
      <c r="C17" s="224" t="n">
        <v>67</v>
      </c>
      <c r="D17" s="150" t="n">
        <v>3726</v>
      </c>
      <c r="E17" s="151" t="n">
        <v>9097867</v>
      </c>
      <c r="F17" s="150" t="n">
        <v>277853</v>
      </c>
    </row>
    <row r="18" customFormat="false" ht="13.5" hidden="false" customHeight="false" outlineLevel="0" collapsed="false">
      <c r="A18" s="223" t="s">
        <v>35</v>
      </c>
      <c r="B18" s="149" t="s">
        <v>480</v>
      </c>
      <c r="C18" s="224" t="n">
        <v>38</v>
      </c>
      <c r="D18" s="150" t="n">
        <v>5806</v>
      </c>
      <c r="E18" s="151" t="n">
        <v>16151389</v>
      </c>
      <c r="F18" s="150" t="n">
        <v>383470</v>
      </c>
    </row>
    <row r="19" customFormat="false" ht="13.5" hidden="false" customHeight="false" outlineLevel="0" collapsed="false">
      <c r="A19" s="223"/>
      <c r="B19" s="225" t="s">
        <v>465</v>
      </c>
      <c r="C19" s="224" t="n">
        <v>3045</v>
      </c>
      <c r="D19" s="150" t="n">
        <v>23194</v>
      </c>
      <c r="E19" s="151" t="n">
        <v>62995150</v>
      </c>
      <c r="F19" s="150" t="n">
        <v>0</v>
      </c>
    </row>
    <row r="20" customFormat="false" ht="13.5" hidden="false" customHeight="false" outlineLevel="0" collapsed="false">
      <c r="A20" s="223"/>
      <c r="B20" s="149"/>
      <c r="C20" s="224"/>
      <c r="D20" s="150"/>
      <c r="E20" s="151"/>
      <c r="F20" s="150"/>
    </row>
    <row r="21" s="148" customFormat="true" ht="13.5" hidden="false" customHeight="false" outlineLevel="0" collapsed="false">
      <c r="A21" s="144" t="n">
        <v>56</v>
      </c>
      <c r="B21" s="145" t="s">
        <v>239</v>
      </c>
      <c r="C21" s="222" t="n">
        <v>65</v>
      </c>
      <c r="D21" s="146" t="n">
        <v>5738</v>
      </c>
      <c r="E21" s="147" t="n">
        <v>13905306</v>
      </c>
      <c r="F21" s="146" t="n">
        <v>303306</v>
      </c>
    </row>
    <row r="22" customFormat="false" ht="13.5" hidden="false" customHeight="false" outlineLevel="0" collapsed="false">
      <c r="A22" s="223" t="s">
        <v>35</v>
      </c>
      <c r="B22" s="149" t="s">
        <v>469</v>
      </c>
      <c r="C22" s="226" t="n">
        <v>0</v>
      </c>
      <c r="D22" s="163" t="n">
        <v>0</v>
      </c>
      <c r="E22" s="227" t="n">
        <v>0</v>
      </c>
      <c r="F22" s="163" t="n">
        <v>0</v>
      </c>
    </row>
    <row r="23" customFormat="false" ht="13.5" hidden="false" customHeight="false" outlineLevel="0" collapsed="false">
      <c r="A23" s="223" t="s">
        <v>35</v>
      </c>
      <c r="B23" s="149" t="s">
        <v>470</v>
      </c>
      <c r="C23" s="226" t="n">
        <v>0</v>
      </c>
      <c r="D23" s="163" t="n">
        <v>0</v>
      </c>
      <c r="E23" s="227" t="n">
        <v>0</v>
      </c>
      <c r="F23" s="163" t="n">
        <v>0</v>
      </c>
    </row>
    <row r="24" customFormat="false" ht="13.5" hidden="false" customHeight="false" outlineLevel="0" collapsed="false">
      <c r="A24" s="223" t="s">
        <v>35</v>
      </c>
      <c r="B24" s="149" t="s">
        <v>471</v>
      </c>
      <c r="C24" s="226" t="n">
        <v>4</v>
      </c>
      <c r="D24" s="163" t="n">
        <v>8</v>
      </c>
      <c r="E24" s="227" t="n">
        <v>38993</v>
      </c>
      <c r="F24" s="163" t="n">
        <v>80</v>
      </c>
    </row>
    <row r="25" customFormat="false" ht="13.5" hidden="false" customHeight="false" outlineLevel="0" collapsed="false">
      <c r="A25" s="223" t="s">
        <v>35</v>
      </c>
      <c r="B25" s="149" t="s">
        <v>472</v>
      </c>
      <c r="C25" s="226" t="n">
        <v>2</v>
      </c>
      <c r="D25" s="163" t="n">
        <v>4</v>
      </c>
      <c r="E25" s="227" t="s">
        <v>446</v>
      </c>
      <c r="F25" s="227" t="s">
        <v>446</v>
      </c>
    </row>
    <row r="26" customFormat="false" ht="13.5" hidden="false" customHeight="false" outlineLevel="0" collapsed="false">
      <c r="A26" s="223" t="s">
        <v>35</v>
      </c>
      <c r="B26" s="149" t="s">
        <v>473</v>
      </c>
      <c r="C26" s="226" t="n">
        <v>12</v>
      </c>
      <c r="D26" s="163" t="n">
        <v>26</v>
      </c>
      <c r="E26" s="227" t="n">
        <v>24268</v>
      </c>
      <c r="F26" s="163" t="n">
        <v>828</v>
      </c>
    </row>
    <row r="27" customFormat="false" ht="13.5" hidden="false" customHeight="false" outlineLevel="0" collapsed="false">
      <c r="A27" s="223" t="s">
        <v>35</v>
      </c>
      <c r="B27" s="149" t="s">
        <v>474</v>
      </c>
      <c r="C27" s="226" t="n">
        <v>6</v>
      </c>
      <c r="D27" s="163" t="n">
        <v>39</v>
      </c>
      <c r="E27" s="227" t="n">
        <v>42955</v>
      </c>
      <c r="F27" s="163" t="n">
        <v>1049</v>
      </c>
    </row>
    <row r="28" customFormat="false" ht="13.5" hidden="false" customHeight="false" outlineLevel="0" collapsed="false">
      <c r="A28" s="223" t="s">
        <v>35</v>
      </c>
      <c r="B28" s="149" t="s">
        <v>475</v>
      </c>
      <c r="C28" s="226" t="n">
        <v>3</v>
      </c>
      <c r="D28" s="163" t="n">
        <v>115</v>
      </c>
      <c r="E28" s="227" t="n">
        <v>200094</v>
      </c>
      <c r="F28" s="163" t="n">
        <v>1161</v>
      </c>
    </row>
    <row r="29" customFormat="false" ht="13.5" hidden="false" customHeight="false" outlineLevel="0" collapsed="false">
      <c r="A29" s="223" t="s">
        <v>35</v>
      </c>
      <c r="B29" s="149" t="s">
        <v>476</v>
      </c>
      <c r="C29" s="226" t="n">
        <v>5</v>
      </c>
      <c r="D29" s="163" t="n">
        <v>46</v>
      </c>
      <c r="E29" s="227" t="n">
        <v>117550</v>
      </c>
      <c r="F29" s="163" t="n">
        <v>4062</v>
      </c>
    </row>
    <row r="30" customFormat="false" ht="13.5" hidden="false" customHeight="false" outlineLevel="0" collapsed="false">
      <c r="A30" s="223" t="s">
        <v>35</v>
      </c>
      <c r="B30" s="149" t="s">
        <v>477</v>
      </c>
      <c r="C30" s="226" t="n">
        <v>0</v>
      </c>
      <c r="D30" s="163" t="n">
        <v>0</v>
      </c>
      <c r="E30" s="227" t="n">
        <v>0</v>
      </c>
      <c r="F30" s="163" t="n">
        <v>0</v>
      </c>
    </row>
    <row r="31" customFormat="false" ht="13.5" hidden="false" customHeight="false" outlineLevel="0" collapsed="false">
      <c r="A31" s="223" t="s">
        <v>35</v>
      </c>
      <c r="B31" s="149" t="s">
        <v>478</v>
      </c>
      <c r="C31" s="226" t="n">
        <v>1</v>
      </c>
      <c r="D31" s="163" t="n">
        <v>66</v>
      </c>
      <c r="E31" s="227" t="s">
        <v>446</v>
      </c>
      <c r="F31" s="227" t="s">
        <v>446</v>
      </c>
    </row>
    <row r="32" customFormat="false" ht="13.5" hidden="false" customHeight="false" outlineLevel="0" collapsed="false">
      <c r="A32" s="223" t="s">
        <v>35</v>
      </c>
      <c r="B32" s="149" t="s">
        <v>479</v>
      </c>
      <c r="C32" s="226" t="n">
        <v>12</v>
      </c>
      <c r="D32" s="163" t="n">
        <v>1189</v>
      </c>
      <c r="E32" s="227" t="n">
        <v>2270752</v>
      </c>
      <c r="F32" s="163" t="n">
        <v>55033</v>
      </c>
    </row>
    <row r="33" customFormat="false" ht="13.5" hidden="false" customHeight="false" outlineLevel="0" collapsed="false">
      <c r="A33" s="223" t="s">
        <v>35</v>
      </c>
      <c r="B33" s="149" t="s">
        <v>480</v>
      </c>
      <c r="C33" s="226" t="n">
        <v>20</v>
      </c>
      <c r="D33" s="163" t="n">
        <v>4245</v>
      </c>
      <c r="E33" s="227" t="n">
        <v>11042964</v>
      </c>
      <c r="F33" s="163" t="n">
        <v>238244</v>
      </c>
    </row>
    <row r="34" customFormat="false" ht="13.5" hidden="false" customHeight="false" outlineLevel="0" collapsed="false">
      <c r="A34" s="223" t="s">
        <v>35</v>
      </c>
      <c r="B34" s="225" t="s">
        <v>465</v>
      </c>
      <c r="C34" s="226" t="n">
        <v>0</v>
      </c>
      <c r="D34" s="163" t="n">
        <v>0</v>
      </c>
      <c r="E34" s="227" t="n">
        <v>0</v>
      </c>
      <c r="F34" s="163" t="n">
        <v>0</v>
      </c>
    </row>
    <row r="35" customFormat="false" ht="13.5" hidden="false" customHeight="false" outlineLevel="0" collapsed="false">
      <c r="A35" s="223"/>
      <c r="B35" s="225"/>
      <c r="C35" s="226"/>
      <c r="D35" s="163"/>
      <c r="E35" s="227"/>
      <c r="F35" s="163"/>
    </row>
    <row r="36" customFormat="false" ht="13.5" hidden="false" customHeight="false" outlineLevel="0" collapsed="false">
      <c r="A36" s="144" t="s">
        <v>242</v>
      </c>
      <c r="B36" s="145" t="s">
        <v>243</v>
      </c>
      <c r="C36" s="222" t="n">
        <v>2195</v>
      </c>
      <c r="D36" s="146" t="n">
        <v>9273</v>
      </c>
      <c r="E36" s="147" t="n">
        <v>12076474</v>
      </c>
      <c r="F36" s="146" t="n">
        <v>401394</v>
      </c>
    </row>
    <row r="37" customFormat="false" ht="13.5" hidden="false" customHeight="false" outlineLevel="0" collapsed="false">
      <c r="A37" s="223" t="s">
        <v>35</v>
      </c>
      <c r="B37" s="149" t="s">
        <v>469</v>
      </c>
      <c r="C37" s="226" t="n">
        <v>42</v>
      </c>
      <c r="D37" s="163" t="n">
        <v>139</v>
      </c>
      <c r="E37" s="227" t="n">
        <v>188492</v>
      </c>
      <c r="F37" s="163" t="n">
        <v>113</v>
      </c>
    </row>
    <row r="38" customFormat="false" ht="13.5" hidden="false" customHeight="false" outlineLevel="0" collapsed="false">
      <c r="A38" s="223" t="s">
        <v>35</v>
      </c>
      <c r="B38" s="149" t="s">
        <v>470</v>
      </c>
      <c r="C38" s="226" t="n">
        <v>117</v>
      </c>
      <c r="D38" s="163" t="n">
        <v>205</v>
      </c>
      <c r="E38" s="227" t="n">
        <v>81682</v>
      </c>
      <c r="F38" s="163" t="n">
        <v>1640</v>
      </c>
    </row>
    <row r="39" customFormat="false" ht="13.5" hidden="false" customHeight="false" outlineLevel="0" collapsed="false">
      <c r="A39" s="223" t="s">
        <v>35</v>
      </c>
      <c r="B39" s="149" t="s">
        <v>471</v>
      </c>
      <c r="C39" s="226" t="n">
        <v>163</v>
      </c>
      <c r="D39" s="163" t="n">
        <v>284</v>
      </c>
      <c r="E39" s="227" t="n">
        <v>135561</v>
      </c>
      <c r="F39" s="163" t="n">
        <v>3891</v>
      </c>
    </row>
    <row r="40" customFormat="false" ht="13.5" hidden="false" customHeight="false" outlineLevel="0" collapsed="false">
      <c r="A40" s="223" t="s">
        <v>35</v>
      </c>
      <c r="B40" s="149" t="s">
        <v>472</v>
      </c>
      <c r="C40" s="226" t="n">
        <v>380</v>
      </c>
      <c r="D40" s="163" t="n">
        <v>805</v>
      </c>
      <c r="E40" s="227" t="n">
        <v>519708</v>
      </c>
      <c r="F40" s="163" t="n">
        <v>14068</v>
      </c>
    </row>
    <row r="41" customFormat="false" ht="13.5" hidden="false" customHeight="false" outlineLevel="0" collapsed="false">
      <c r="A41" s="223" t="s">
        <v>35</v>
      </c>
      <c r="B41" s="149" t="s">
        <v>473</v>
      </c>
      <c r="C41" s="226" t="n">
        <v>620</v>
      </c>
      <c r="D41" s="163" t="n">
        <v>1635</v>
      </c>
      <c r="E41" s="227" t="n">
        <v>1555762</v>
      </c>
      <c r="F41" s="163" t="n">
        <v>43851</v>
      </c>
    </row>
    <row r="42" customFormat="false" ht="13.5" hidden="false" customHeight="false" outlineLevel="0" collapsed="false">
      <c r="A42" s="223" t="s">
        <v>35</v>
      </c>
      <c r="B42" s="149" t="s">
        <v>474</v>
      </c>
      <c r="C42" s="226" t="n">
        <v>462</v>
      </c>
      <c r="D42" s="163" t="n">
        <v>1957</v>
      </c>
      <c r="E42" s="227" t="n">
        <v>2789196</v>
      </c>
      <c r="F42" s="163" t="n">
        <v>71352</v>
      </c>
    </row>
    <row r="43" customFormat="false" ht="13.5" hidden="false" customHeight="false" outlineLevel="0" collapsed="false">
      <c r="A43" s="223" t="s">
        <v>35</v>
      </c>
      <c r="B43" s="149" t="s">
        <v>475</v>
      </c>
      <c r="C43" s="226" t="n">
        <v>182</v>
      </c>
      <c r="D43" s="163" t="n">
        <v>1217</v>
      </c>
      <c r="E43" s="227" t="n">
        <v>1590273</v>
      </c>
      <c r="F43" s="163" t="n">
        <v>63075</v>
      </c>
    </row>
    <row r="44" customFormat="false" ht="13.5" hidden="false" customHeight="false" outlineLevel="0" collapsed="false">
      <c r="A44" s="223" t="s">
        <v>35</v>
      </c>
      <c r="B44" s="149" t="s">
        <v>476</v>
      </c>
      <c r="C44" s="226" t="n">
        <v>181</v>
      </c>
      <c r="D44" s="163" t="n">
        <v>2351</v>
      </c>
      <c r="E44" s="227" t="n">
        <v>3791833</v>
      </c>
      <c r="F44" s="163" t="n">
        <v>133402</v>
      </c>
    </row>
    <row r="45" customFormat="false" ht="13.5" hidden="false" customHeight="false" outlineLevel="0" collapsed="false">
      <c r="A45" s="223" t="s">
        <v>35</v>
      </c>
      <c r="B45" s="149" t="s">
        <v>477</v>
      </c>
      <c r="C45" s="226" t="n">
        <v>32</v>
      </c>
      <c r="D45" s="163" t="n">
        <v>393</v>
      </c>
      <c r="E45" s="227" t="n">
        <v>857293</v>
      </c>
      <c r="F45" s="163" t="n">
        <v>37927</v>
      </c>
    </row>
    <row r="46" customFormat="false" ht="13.5" hidden="false" customHeight="false" outlineLevel="0" collapsed="false">
      <c r="A46" s="223" t="s">
        <v>35</v>
      </c>
      <c r="B46" s="149" t="s">
        <v>478</v>
      </c>
      <c r="C46" s="226" t="n">
        <v>15</v>
      </c>
      <c r="D46" s="163" t="n">
        <v>232</v>
      </c>
      <c r="E46" s="227" t="s">
        <v>446</v>
      </c>
      <c r="F46" s="227" t="s">
        <v>446</v>
      </c>
    </row>
    <row r="47" customFormat="false" ht="13.5" hidden="false" customHeight="false" outlineLevel="0" collapsed="false">
      <c r="A47" s="223" t="s">
        <v>35</v>
      </c>
      <c r="B47" s="149" t="s">
        <v>479</v>
      </c>
      <c r="C47" s="226" t="n">
        <v>1</v>
      </c>
      <c r="D47" s="163" t="n">
        <v>55</v>
      </c>
      <c r="E47" s="227" t="s">
        <v>446</v>
      </c>
      <c r="F47" s="227" t="s">
        <v>446</v>
      </c>
    </row>
    <row r="48" customFormat="false" ht="13.5" hidden="false" customHeight="false" outlineLevel="0" collapsed="false">
      <c r="A48" s="223" t="s">
        <v>35</v>
      </c>
      <c r="B48" s="149" t="s">
        <v>480</v>
      </c>
      <c r="C48" s="226" t="n">
        <v>0</v>
      </c>
      <c r="D48" s="163" t="n">
        <v>0</v>
      </c>
      <c r="E48" s="227" t="n">
        <v>0</v>
      </c>
      <c r="F48" s="163" t="n">
        <v>0</v>
      </c>
    </row>
    <row r="49" customFormat="false" ht="13.5" hidden="false" customHeight="false" outlineLevel="0" collapsed="false">
      <c r="A49" s="223" t="s">
        <v>35</v>
      </c>
      <c r="B49" s="225" t="s">
        <v>465</v>
      </c>
      <c r="C49" s="226" t="n">
        <v>0</v>
      </c>
      <c r="D49" s="163" t="n">
        <v>0</v>
      </c>
      <c r="E49" s="227" t="n">
        <v>0</v>
      </c>
      <c r="F49" s="163" t="n">
        <v>0</v>
      </c>
    </row>
    <row r="50" customFormat="false" ht="13.5" hidden="false" customHeight="false" outlineLevel="0" collapsed="false">
      <c r="A50" s="223"/>
      <c r="B50" s="225"/>
      <c r="C50" s="226"/>
      <c r="D50" s="163"/>
      <c r="E50" s="227"/>
      <c r="F50" s="163"/>
    </row>
    <row r="51" customFormat="false" ht="13.5" hidden="false" customHeight="false" outlineLevel="0" collapsed="false">
      <c r="A51" s="144" t="s">
        <v>269</v>
      </c>
      <c r="B51" s="228" t="s">
        <v>270</v>
      </c>
      <c r="C51" s="222" t="n">
        <v>3922</v>
      </c>
      <c r="D51" s="146" t="n">
        <v>31714</v>
      </c>
      <c r="E51" s="147" t="n">
        <v>48186428</v>
      </c>
      <c r="F51" s="146" t="n">
        <v>696190</v>
      </c>
    </row>
    <row r="52" customFormat="false" ht="13.5" hidden="false" customHeight="false" outlineLevel="0" collapsed="false">
      <c r="A52" s="223"/>
      <c r="B52" s="149" t="s">
        <v>469</v>
      </c>
      <c r="C52" s="226" t="n">
        <v>202</v>
      </c>
      <c r="D52" s="163" t="n">
        <v>780</v>
      </c>
      <c r="E52" s="227" t="n">
        <v>423101</v>
      </c>
      <c r="F52" s="163" t="n">
        <v>1006</v>
      </c>
    </row>
    <row r="53" customFormat="false" ht="13.5" hidden="false" customHeight="false" outlineLevel="0" collapsed="false">
      <c r="A53" s="223"/>
      <c r="B53" s="149" t="s">
        <v>470</v>
      </c>
      <c r="C53" s="226" t="n">
        <v>397</v>
      </c>
      <c r="D53" s="163" t="n">
        <v>1063</v>
      </c>
      <c r="E53" s="227" t="n">
        <v>542616</v>
      </c>
      <c r="F53" s="163" t="n">
        <v>5604</v>
      </c>
    </row>
    <row r="54" customFormat="false" ht="13.5" hidden="false" customHeight="false" outlineLevel="0" collapsed="false">
      <c r="A54" s="223"/>
      <c r="B54" s="149" t="s">
        <v>471</v>
      </c>
      <c r="C54" s="226" t="n">
        <v>460</v>
      </c>
      <c r="D54" s="163" t="n">
        <v>1332</v>
      </c>
      <c r="E54" s="227" t="n">
        <v>826179</v>
      </c>
      <c r="F54" s="163" t="n">
        <v>10630</v>
      </c>
    </row>
    <row r="55" customFormat="false" ht="13.5" hidden="false" customHeight="false" outlineLevel="0" collapsed="false">
      <c r="A55" s="223"/>
      <c r="B55" s="149" t="s">
        <v>472</v>
      </c>
      <c r="C55" s="226" t="n">
        <v>751</v>
      </c>
      <c r="D55" s="163" t="n">
        <v>2614</v>
      </c>
      <c r="E55" s="227" t="n">
        <v>2052666</v>
      </c>
      <c r="F55" s="163" t="n">
        <v>27185</v>
      </c>
    </row>
    <row r="56" customFormat="false" ht="13.5" hidden="false" customHeight="false" outlineLevel="0" collapsed="false">
      <c r="A56" s="223"/>
      <c r="B56" s="149" t="s">
        <v>473</v>
      </c>
      <c r="C56" s="226" t="n">
        <v>748</v>
      </c>
      <c r="D56" s="163" t="n">
        <v>3374</v>
      </c>
      <c r="E56" s="227" t="n">
        <v>3289732</v>
      </c>
      <c r="F56" s="163" t="n">
        <v>50460</v>
      </c>
    </row>
    <row r="57" customFormat="false" ht="13.5" hidden="false" customHeight="false" outlineLevel="0" collapsed="false">
      <c r="A57" s="223"/>
      <c r="B57" s="149" t="s">
        <v>474</v>
      </c>
      <c r="C57" s="226" t="n">
        <v>843</v>
      </c>
      <c r="D57" s="163" t="n">
        <v>9220</v>
      </c>
      <c r="E57" s="227" t="n">
        <v>10858155</v>
      </c>
      <c r="F57" s="163" t="n">
        <v>121107</v>
      </c>
    </row>
    <row r="58" customFormat="false" ht="13.5" hidden="false" customHeight="false" outlineLevel="0" collapsed="false">
      <c r="A58" s="223"/>
      <c r="B58" s="149" t="s">
        <v>475</v>
      </c>
      <c r="C58" s="226" t="n">
        <v>121</v>
      </c>
      <c r="D58" s="163" t="n">
        <v>1291</v>
      </c>
      <c r="E58" s="227" t="n">
        <v>2328250</v>
      </c>
      <c r="F58" s="163" t="n">
        <v>42893</v>
      </c>
    </row>
    <row r="59" customFormat="false" ht="13.5" hidden="false" customHeight="false" outlineLevel="0" collapsed="false">
      <c r="A59" s="223"/>
      <c r="B59" s="149" t="s">
        <v>476</v>
      </c>
      <c r="C59" s="226" t="n">
        <v>101</v>
      </c>
      <c r="D59" s="163" t="n">
        <v>2620</v>
      </c>
      <c r="E59" s="227" t="n">
        <v>5448485</v>
      </c>
      <c r="F59" s="163" t="n">
        <v>79880</v>
      </c>
    </row>
    <row r="60" customFormat="false" ht="13.5" hidden="false" customHeight="false" outlineLevel="0" collapsed="false">
      <c r="A60" s="223"/>
      <c r="B60" s="149" t="s">
        <v>477</v>
      </c>
      <c r="C60" s="226" t="n">
        <v>48</v>
      </c>
      <c r="D60" s="163" t="n">
        <v>2100</v>
      </c>
      <c r="E60" s="227" t="n">
        <v>5335799</v>
      </c>
      <c r="F60" s="163" t="n">
        <v>60828</v>
      </c>
    </row>
    <row r="61" customFormat="false" ht="13.5" hidden="false" customHeight="false" outlineLevel="0" collapsed="false">
      <c r="A61" s="223"/>
      <c r="B61" s="149" t="s">
        <v>478</v>
      </c>
      <c r="C61" s="226" t="n">
        <v>109</v>
      </c>
      <c r="D61" s="163" t="n">
        <v>5742</v>
      </c>
      <c r="E61" s="227" t="n">
        <v>13407391</v>
      </c>
      <c r="F61" s="163" t="n">
        <v>223300</v>
      </c>
    </row>
    <row r="62" customFormat="false" ht="13.5" hidden="false" customHeight="false" outlineLevel="0" collapsed="false">
      <c r="A62" s="223"/>
      <c r="B62" s="149" t="s">
        <v>479</v>
      </c>
      <c r="C62" s="226" t="n">
        <v>6</v>
      </c>
      <c r="D62" s="163" t="n">
        <v>512</v>
      </c>
      <c r="E62" s="227" t="n">
        <v>1284906</v>
      </c>
      <c r="F62" s="163" t="n">
        <v>25006</v>
      </c>
    </row>
    <row r="63" customFormat="false" ht="13.5" hidden="false" customHeight="false" outlineLevel="0" collapsed="false">
      <c r="A63" s="223"/>
      <c r="B63" s="149" t="s">
        <v>480</v>
      </c>
      <c r="C63" s="226" t="n">
        <v>7</v>
      </c>
      <c r="D63" s="163" t="n">
        <v>561</v>
      </c>
      <c r="E63" s="227" t="n">
        <v>2043718</v>
      </c>
      <c r="F63" s="163" t="n">
        <v>48291</v>
      </c>
    </row>
    <row r="64" customFormat="false" ht="13.5" hidden="false" customHeight="false" outlineLevel="0" collapsed="false">
      <c r="A64" s="223"/>
      <c r="B64" s="225" t="s">
        <v>465</v>
      </c>
      <c r="C64" s="226" t="n">
        <v>129</v>
      </c>
      <c r="D64" s="163" t="n">
        <v>505</v>
      </c>
      <c r="E64" s="227" t="n">
        <v>345430</v>
      </c>
      <c r="F64" s="163" t="n">
        <v>0</v>
      </c>
    </row>
    <row r="65" customFormat="false" ht="13.5" hidden="false" customHeight="false" outlineLevel="0" collapsed="false">
      <c r="A65" s="223"/>
      <c r="B65" s="225"/>
      <c r="C65" s="226"/>
      <c r="D65" s="163"/>
      <c r="E65" s="227"/>
      <c r="F65" s="163"/>
    </row>
    <row r="66" customFormat="false" ht="13.5" hidden="false" customHeight="false" outlineLevel="0" collapsed="false">
      <c r="A66" s="144" t="s">
        <v>313</v>
      </c>
      <c r="B66" s="228" t="s">
        <v>314</v>
      </c>
      <c r="C66" s="222" t="n">
        <v>2539</v>
      </c>
      <c r="D66" s="146" t="n">
        <v>14073</v>
      </c>
      <c r="E66" s="147" t="n">
        <v>40588510</v>
      </c>
      <c r="F66" s="146" t="n">
        <v>233492</v>
      </c>
    </row>
    <row r="67" customFormat="false" ht="13.5" hidden="false" customHeight="false" outlineLevel="0" collapsed="false">
      <c r="A67" s="223"/>
      <c r="B67" s="149" t="s">
        <v>469</v>
      </c>
      <c r="C67" s="226" t="n">
        <v>31</v>
      </c>
      <c r="D67" s="163" t="n">
        <v>141</v>
      </c>
      <c r="E67" s="227" t="n">
        <v>208632</v>
      </c>
      <c r="F67" s="163" t="n">
        <v>104</v>
      </c>
    </row>
    <row r="68" customFormat="false" ht="13.5" hidden="false" customHeight="false" outlineLevel="0" collapsed="false">
      <c r="A68" s="223"/>
      <c r="B68" s="149" t="s">
        <v>470</v>
      </c>
      <c r="C68" s="226" t="n">
        <v>82</v>
      </c>
      <c r="D68" s="163" t="n">
        <v>181</v>
      </c>
      <c r="E68" s="227" t="n">
        <v>127235</v>
      </c>
      <c r="F68" s="163" t="n">
        <v>1138</v>
      </c>
    </row>
    <row r="69" customFormat="false" ht="13.5" hidden="false" customHeight="false" outlineLevel="0" collapsed="false">
      <c r="A69" s="223"/>
      <c r="B69" s="149" t="s">
        <v>471</v>
      </c>
      <c r="C69" s="226" t="n">
        <v>156</v>
      </c>
      <c r="D69" s="163" t="n">
        <v>326</v>
      </c>
      <c r="E69" s="227" t="n">
        <v>240015</v>
      </c>
      <c r="F69" s="163" t="n">
        <v>3646</v>
      </c>
    </row>
    <row r="70" customFormat="false" ht="13.5" hidden="false" customHeight="false" outlineLevel="0" collapsed="false">
      <c r="A70" s="223"/>
      <c r="B70" s="149" t="s">
        <v>472</v>
      </c>
      <c r="C70" s="226" t="n">
        <v>272</v>
      </c>
      <c r="D70" s="163" t="n">
        <v>691</v>
      </c>
      <c r="E70" s="227" t="n">
        <v>553816</v>
      </c>
      <c r="F70" s="163" t="n">
        <v>10061</v>
      </c>
    </row>
    <row r="71" customFormat="false" ht="13.5" hidden="false" customHeight="false" outlineLevel="0" collapsed="false">
      <c r="A71" s="223"/>
      <c r="B71" s="149" t="s">
        <v>473</v>
      </c>
      <c r="C71" s="226" t="n">
        <v>300</v>
      </c>
      <c r="D71" s="163" t="n">
        <v>959</v>
      </c>
      <c r="E71" s="227" t="n">
        <v>1185473</v>
      </c>
      <c r="F71" s="163" t="n">
        <v>19778</v>
      </c>
    </row>
    <row r="72" customFormat="false" ht="13.5" hidden="false" customHeight="false" outlineLevel="0" collapsed="false">
      <c r="A72" s="223"/>
      <c r="B72" s="149" t="s">
        <v>474</v>
      </c>
      <c r="C72" s="226" t="n">
        <v>200</v>
      </c>
      <c r="D72" s="163" t="n">
        <v>796</v>
      </c>
      <c r="E72" s="227" t="n">
        <v>1710139</v>
      </c>
      <c r="F72" s="163" t="n">
        <v>29879</v>
      </c>
    </row>
    <row r="73" customFormat="false" ht="13.5" hidden="false" customHeight="false" outlineLevel="0" collapsed="false">
      <c r="A73" s="223"/>
      <c r="B73" s="149" t="s">
        <v>475</v>
      </c>
      <c r="C73" s="226" t="n">
        <v>81</v>
      </c>
      <c r="D73" s="163" t="n">
        <v>441</v>
      </c>
      <c r="E73" s="227" t="n">
        <v>1136809</v>
      </c>
      <c r="F73" s="163" t="n">
        <v>27141</v>
      </c>
    </row>
    <row r="74" customFormat="false" ht="13.5" hidden="false" customHeight="false" outlineLevel="0" collapsed="false">
      <c r="A74" s="223"/>
      <c r="B74" s="149" t="s">
        <v>476</v>
      </c>
      <c r="C74" s="226" t="n">
        <v>35</v>
      </c>
      <c r="D74" s="163" t="n">
        <v>293</v>
      </c>
      <c r="E74" s="227" t="n">
        <v>600576</v>
      </c>
      <c r="F74" s="163" t="n">
        <v>23640</v>
      </c>
    </row>
    <row r="75" customFormat="false" ht="13.5" hidden="false" customHeight="false" outlineLevel="0" collapsed="false">
      <c r="A75" s="223"/>
      <c r="B75" s="149" t="s">
        <v>477</v>
      </c>
      <c r="C75" s="226" t="n">
        <v>3</v>
      </c>
      <c r="D75" s="163" t="n">
        <v>40</v>
      </c>
      <c r="E75" s="227" t="n">
        <v>83188</v>
      </c>
      <c r="F75" s="163" t="n">
        <v>3756</v>
      </c>
    </row>
    <row r="76" customFormat="false" ht="13.5" hidden="false" customHeight="false" outlineLevel="0" collapsed="false">
      <c r="A76" s="223"/>
      <c r="B76" s="149" t="s">
        <v>478</v>
      </c>
      <c r="C76" s="226" t="n">
        <v>27</v>
      </c>
      <c r="D76" s="163" t="n">
        <v>842</v>
      </c>
      <c r="E76" s="227" t="n">
        <v>3214907</v>
      </c>
      <c r="F76" s="163" t="n">
        <v>62376</v>
      </c>
    </row>
    <row r="77" customFormat="false" ht="13.5" hidden="false" customHeight="false" outlineLevel="0" collapsed="false">
      <c r="A77" s="223"/>
      <c r="B77" s="149" t="s">
        <v>479</v>
      </c>
      <c r="C77" s="226" t="n">
        <v>14</v>
      </c>
      <c r="D77" s="163" t="n">
        <v>480</v>
      </c>
      <c r="E77" s="227" t="n">
        <v>2399598</v>
      </c>
      <c r="F77" s="163" t="n">
        <v>51973</v>
      </c>
    </row>
    <row r="78" customFormat="false" ht="13.5" hidden="false" customHeight="false" outlineLevel="0" collapsed="false">
      <c r="A78" s="223"/>
      <c r="B78" s="149" t="s">
        <v>480</v>
      </c>
      <c r="C78" s="226" t="n">
        <v>0</v>
      </c>
      <c r="D78" s="163" t="n">
        <v>0</v>
      </c>
      <c r="E78" s="227" t="n">
        <v>0</v>
      </c>
      <c r="F78" s="163" t="n">
        <v>0</v>
      </c>
    </row>
    <row r="79" customFormat="false" ht="13.5" hidden="false" customHeight="false" outlineLevel="0" collapsed="false">
      <c r="A79" s="223"/>
      <c r="B79" s="225" t="s">
        <v>465</v>
      </c>
      <c r="C79" s="226" t="n">
        <v>1338</v>
      </c>
      <c r="D79" s="163" t="n">
        <v>8883</v>
      </c>
      <c r="E79" s="227" t="n">
        <v>29128122</v>
      </c>
      <c r="F79" s="163" t="n">
        <v>0</v>
      </c>
    </row>
    <row r="80" customFormat="false" ht="13.5" hidden="false" customHeight="false" outlineLevel="0" collapsed="false">
      <c r="A80" s="223"/>
      <c r="B80" s="225"/>
      <c r="C80" s="226"/>
      <c r="D80" s="163"/>
      <c r="E80" s="227"/>
      <c r="F80" s="163"/>
    </row>
    <row r="81" customFormat="false" ht="13.5" hidden="false" customHeight="false" outlineLevel="0" collapsed="false">
      <c r="A81" s="144" t="n">
        <v>60</v>
      </c>
      <c r="B81" s="228" t="s">
        <v>481</v>
      </c>
      <c r="C81" s="222" t="n">
        <v>5716</v>
      </c>
      <c r="D81" s="146" t="n">
        <v>35210</v>
      </c>
      <c r="E81" s="147" t="n">
        <v>69343625</v>
      </c>
      <c r="F81" s="146" t="n">
        <v>1009797</v>
      </c>
    </row>
    <row r="82" customFormat="false" ht="13.5" hidden="false" customHeight="false" outlineLevel="0" collapsed="false">
      <c r="A82" s="223"/>
      <c r="B82" s="149" t="s">
        <v>469</v>
      </c>
      <c r="C82" s="226" t="n">
        <v>241</v>
      </c>
      <c r="D82" s="163" t="n">
        <v>740</v>
      </c>
      <c r="E82" s="227" t="n">
        <v>1193904</v>
      </c>
      <c r="F82" s="163" t="n">
        <v>858</v>
      </c>
    </row>
    <row r="83" customFormat="false" ht="13.5" hidden="false" customHeight="false" outlineLevel="0" collapsed="false">
      <c r="A83" s="223"/>
      <c r="B83" s="149" t="s">
        <v>470</v>
      </c>
      <c r="C83" s="226" t="n">
        <v>412</v>
      </c>
      <c r="D83" s="163" t="n">
        <v>1176</v>
      </c>
      <c r="E83" s="227" t="n">
        <v>1428242</v>
      </c>
      <c r="F83" s="163" t="n">
        <v>5715</v>
      </c>
    </row>
    <row r="84" customFormat="false" ht="13.5" hidden="false" customHeight="false" outlineLevel="0" collapsed="false">
      <c r="A84" s="223"/>
      <c r="B84" s="149" t="s">
        <v>471</v>
      </c>
      <c r="C84" s="226" t="n">
        <v>474</v>
      </c>
      <c r="D84" s="163" t="n">
        <v>1650</v>
      </c>
      <c r="E84" s="227" t="n">
        <v>2491125</v>
      </c>
      <c r="F84" s="163" t="n">
        <v>10917</v>
      </c>
    </row>
    <row r="85" customFormat="false" ht="13.5" hidden="false" customHeight="false" outlineLevel="0" collapsed="false">
      <c r="A85" s="223"/>
      <c r="B85" s="149" t="s">
        <v>472</v>
      </c>
      <c r="C85" s="226" t="n">
        <v>910</v>
      </c>
      <c r="D85" s="163" t="n">
        <v>2811</v>
      </c>
      <c r="E85" s="227" t="s">
        <v>446</v>
      </c>
      <c r="F85" s="163" t="s">
        <v>446</v>
      </c>
    </row>
    <row r="86" customFormat="false" ht="13.5" hidden="false" customHeight="false" outlineLevel="0" collapsed="false">
      <c r="A86" s="223"/>
      <c r="B86" s="149" t="s">
        <v>473</v>
      </c>
      <c r="C86" s="226" t="n">
        <v>1098</v>
      </c>
      <c r="D86" s="163" t="n">
        <v>4048</v>
      </c>
      <c r="E86" s="227" t="n">
        <v>6949777</v>
      </c>
      <c r="F86" s="163" t="n">
        <v>74553</v>
      </c>
    </row>
    <row r="87" customFormat="false" ht="13.5" hidden="false" customHeight="false" outlineLevel="0" collapsed="false">
      <c r="A87" s="223"/>
      <c r="B87" s="149" t="s">
        <v>474</v>
      </c>
      <c r="C87" s="226" t="n">
        <v>653</v>
      </c>
      <c r="D87" s="163" t="n">
        <v>3174</v>
      </c>
      <c r="E87" s="227" t="n">
        <v>5031751</v>
      </c>
      <c r="F87" s="163" t="n">
        <v>94318</v>
      </c>
    </row>
    <row r="88" customFormat="false" ht="13.5" hidden="false" customHeight="false" outlineLevel="0" collapsed="false">
      <c r="A88" s="223"/>
      <c r="B88" s="149" t="s">
        <v>475</v>
      </c>
      <c r="C88" s="226" t="n">
        <v>278</v>
      </c>
      <c r="D88" s="163" t="n">
        <v>1843</v>
      </c>
      <c r="E88" s="227" t="n">
        <v>3180091</v>
      </c>
      <c r="F88" s="163" t="n">
        <v>95765</v>
      </c>
    </row>
    <row r="89" customFormat="false" ht="13.5" hidden="false" customHeight="false" outlineLevel="0" collapsed="false">
      <c r="A89" s="223"/>
      <c r="B89" s="149" t="s">
        <v>476</v>
      </c>
      <c r="C89" s="226" t="n">
        <v>311</v>
      </c>
      <c r="D89" s="163" t="n">
        <v>3574</v>
      </c>
      <c r="E89" s="227" t="n">
        <v>7018393</v>
      </c>
      <c r="F89" s="163" t="n">
        <v>237760</v>
      </c>
    </row>
    <row r="90" customFormat="false" ht="13.5" hidden="false" customHeight="false" outlineLevel="0" collapsed="false">
      <c r="A90" s="223"/>
      <c r="B90" s="149" t="s">
        <v>477</v>
      </c>
      <c r="C90" s="226" t="n">
        <v>65</v>
      </c>
      <c r="D90" s="163" t="n">
        <v>1107</v>
      </c>
      <c r="E90" s="227" t="n">
        <v>1942454</v>
      </c>
      <c r="F90" s="163" t="n">
        <v>79160</v>
      </c>
    </row>
    <row r="91" customFormat="false" ht="13.5" hidden="false" customHeight="false" outlineLevel="0" collapsed="false">
      <c r="A91" s="223"/>
      <c r="B91" s="149" t="s">
        <v>478</v>
      </c>
      <c r="C91" s="226" t="n">
        <v>67</v>
      </c>
      <c r="D91" s="163" t="n">
        <v>1583</v>
      </c>
      <c r="E91" s="227" t="n">
        <v>2654636</v>
      </c>
      <c r="F91" s="163" t="n">
        <v>137456</v>
      </c>
    </row>
    <row r="92" customFormat="false" ht="13.5" hidden="false" customHeight="false" outlineLevel="0" collapsed="false">
      <c r="A92" s="223"/>
      <c r="B92" s="149" t="s">
        <v>479</v>
      </c>
      <c r="C92" s="226" t="n">
        <v>34</v>
      </c>
      <c r="D92" s="163" t="n">
        <v>1490</v>
      </c>
      <c r="E92" s="227" t="s">
        <v>446</v>
      </c>
      <c r="F92" s="163" t="s">
        <v>446</v>
      </c>
    </row>
    <row r="93" customFormat="false" ht="13.5" hidden="false" customHeight="false" outlineLevel="0" collapsed="false">
      <c r="A93" s="223"/>
      <c r="B93" s="149" t="s">
        <v>480</v>
      </c>
      <c r="C93" s="226" t="n">
        <v>11</v>
      </c>
      <c r="D93" s="163" t="n">
        <v>1000</v>
      </c>
      <c r="E93" s="163" t="n">
        <v>3064707</v>
      </c>
      <c r="F93" s="163" t="n">
        <v>96935</v>
      </c>
    </row>
    <row r="94" customFormat="false" ht="13.5" hidden="false" customHeight="false" outlineLevel="0" collapsed="false">
      <c r="A94" s="223"/>
      <c r="B94" s="225" t="s">
        <v>465</v>
      </c>
      <c r="C94" s="226" t="n">
        <v>1162</v>
      </c>
      <c r="D94" s="163" t="n">
        <v>11014</v>
      </c>
      <c r="E94" s="163" t="n">
        <v>27429783</v>
      </c>
      <c r="F94" s="163" t="n">
        <v>0</v>
      </c>
    </row>
    <row r="95" customFormat="false" ht="13.5" hidden="false" customHeight="false" outlineLevel="0" collapsed="false">
      <c r="A95" s="223"/>
      <c r="B95" s="225"/>
      <c r="C95" s="226"/>
      <c r="D95" s="163"/>
      <c r="E95" s="163"/>
      <c r="F95" s="163"/>
    </row>
    <row r="96" customFormat="false" ht="13.5" hidden="false" customHeight="false" outlineLevel="0" collapsed="false">
      <c r="A96" s="144" t="s">
        <v>415</v>
      </c>
      <c r="B96" s="228" t="s">
        <v>416</v>
      </c>
      <c r="C96" s="222" t="n">
        <v>416</v>
      </c>
      <c r="D96" s="146" t="n">
        <v>2792</v>
      </c>
      <c r="E96" s="146" t="n">
        <v>6091815</v>
      </c>
      <c r="F96" s="146" t="n">
        <v>0</v>
      </c>
    </row>
    <row r="97" customFormat="false" ht="13.5" hidden="false" customHeight="false" outlineLevel="0" collapsed="false">
      <c r="A97" s="223"/>
      <c r="B97" s="225" t="s">
        <v>469</v>
      </c>
      <c r="C97" s="226" t="n">
        <v>0</v>
      </c>
      <c r="D97" s="163" t="n">
        <v>0</v>
      </c>
      <c r="E97" s="163" t="n">
        <v>0</v>
      </c>
      <c r="F97" s="163" t="n">
        <v>0</v>
      </c>
    </row>
    <row r="98" customFormat="false" ht="13.5" hidden="false" customHeight="false" outlineLevel="0" collapsed="false">
      <c r="A98" s="223"/>
      <c r="B98" s="149" t="s">
        <v>470</v>
      </c>
      <c r="C98" s="226" t="n">
        <v>0</v>
      </c>
      <c r="D98" s="163" t="n">
        <v>0</v>
      </c>
      <c r="E98" s="163" t="n">
        <v>0</v>
      </c>
      <c r="F98" s="163" t="n">
        <v>0</v>
      </c>
    </row>
    <row r="99" customFormat="false" ht="13.5" hidden="false" customHeight="false" outlineLevel="0" collapsed="false">
      <c r="A99" s="223"/>
      <c r="B99" s="149" t="s">
        <v>471</v>
      </c>
      <c r="C99" s="226" t="n">
        <v>0</v>
      </c>
      <c r="D99" s="163" t="n">
        <v>0</v>
      </c>
      <c r="E99" s="163" t="n">
        <v>0</v>
      </c>
      <c r="F99" s="163" t="n">
        <v>0</v>
      </c>
    </row>
    <row r="100" customFormat="false" ht="13.5" hidden="false" customHeight="false" outlineLevel="0" collapsed="false">
      <c r="A100" s="223"/>
      <c r="B100" s="149" t="s">
        <v>472</v>
      </c>
      <c r="C100" s="226" t="n">
        <v>0</v>
      </c>
      <c r="D100" s="163" t="n">
        <v>0</v>
      </c>
      <c r="E100" s="163" t="n">
        <v>0</v>
      </c>
      <c r="F100" s="163" t="n">
        <v>0</v>
      </c>
    </row>
    <row r="101" customFormat="false" ht="13.5" hidden="false" customHeight="false" outlineLevel="0" collapsed="false">
      <c r="A101" s="223"/>
      <c r="B101" s="149" t="s">
        <v>473</v>
      </c>
      <c r="C101" s="226" t="n">
        <v>0</v>
      </c>
      <c r="D101" s="163" t="n">
        <v>0</v>
      </c>
      <c r="E101" s="163" t="n">
        <v>0</v>
      </c>
      <c r="F101" s="163" t="n">
        <v>0</v>
      </c>
    </row>
    <row r="102" customFormat="false" ht="13.5" hidden="false" customHeight="false" outlineLevel="0" collapsed="false">
      <c r="A102" s="223"/>
      <c r="B102" s="149" t="s">
        <v>474</v>
      </c>
      <c r="C102" s="226" t="n">
        <v>0</v>
      </c>
      <c r="D102" s="163" t="n">
        <v>0</v>
      </c>
      <c r="E102" s="163" t="n">
        <v>0</v>
      </c>
      <c r="F102" s="163" t="n">
        <v>0</v>
      </c>
    </row>
    <row r="103" customFormat="false" ht="13.5" hidden="false" customHeight="false" outlineLevel="0" collapsed="false">
      <c r="A103" s="223"/>
      <c r="B103" s="149" t="s">
        <v>475</v>
      </c>
      <c r="C103" s="226" t="n">
        <v>0</v>
      </c>
      <c r="D103" s="163" t="n">
        <v>0</v>
      </c>
      <c r="E103" s="163" t="n">
        <v>0</v>
      </c>
      <c r="F103" s="163" t="n">
        <v>0</v>
      </c>
    </row>
    <row r="104" customFormat="false" ht="13.5" hidden="false" customHeight="false" outlineLevel="0" collapsed="false">
      <c r="A104" s="223"/>
      <c r="B104" s="149" t="s">
        <v>476</v>
      </c>
      <c r="C104" s="226" t="n">
        <v>0</v>
      </c>
      <c r="D104" s="163" t="n">
        <v>0</v>
      </c>
      <c r="E104" s="163" t="n">
        <v>0</v>
      </c>
      <c r="F104" s="163" t="n">
        <v>0</v>
      </c>
    </row>
    <row r="105" customFormat="false" ht="13.5" hidden="false" customHeight="false" outlineLevel="0" collapsed="false">
      <c r="A105" s="223"/>
      <c r="B105" s="149" t="s">
        <v>477</v>
      </c>
      <c r="C105" s="226" t="n">
        <v>0</v>
      </c>
      <c r="D105" s="163" t="n">
        <v>0</v>
      </c>
      <c r="E105" s="163" t="n">
        <v>0</v>
      </c>
      <c r="F105" s="163" t="n">
        <v>0</v>
      </c>
    </row>
    <row r="106" customFormat="false" ht="13.5" hidden="false" customHeight="false" outlineLevel="0" collapsed="false">
      <c r="A106" s="223"/>
      <c r="B106" s="149" t="s">
        <v>478</v>
      </c>
      <c r="C106" s="226" t="n">
        <v>0</v>
      </c>
      <c r="D106" s="163" t="n">
        <v>0</v>
      </c>
      <c r="E106" s="163" t="n">
        <v>0</v>
      </c>
      <c r="F106" s="163" t="n">
        <v>0</v>
      </c>
    </row>
    <row r="107" customFormat="false" ht="13.5" hidden="false" customHeight="false" outlineLevel="0" collapsed="false">
      <c r="A107" s="223"/>
      <c r="B107" s="149" t="s">
        <v>479</v>
      </c>
      <c r="C107" s="226" t="n">
        <v>0</v>
      </c>
      <c r="D107" s="163" t="n">
        <v>0</v>
      </c>
      <c r="E107" s="163" t="n">
        <v>0</v>
      </c>
      <c r="F107" s="163" t="n">
        <v>0</v>
      </c>
    </row>
    <row r="108" customFormat="false" ht="13.5" hidden="false" customHeight="false" outlineLevel="0" collapsed="false">
      <c r="A108" s="223"/>
      <c r="B108" s="149" t="s">
        <v>480</v>
      </c>
      <c r="C108" s="226" t="n">
        <v>0</v>
      </c>
      <c r="D108" s="163" t="n">
        <v>0</v>
      </c>
      <c r="E108" s="163" t="n">
        <v>0</v>
      </c>
      <c r="F108" s="163" t="n">
        <v>0</v>
      </c>
    </row>
    <row r="109" customFormat="false" ht="13.5" hidden="false" customHeight="false" outlineLevel="0" collapsed="false">
      <c r="A109" s="223"/>
      <c r="B109" s="225" t="s">
        <v>465</v>
      </c>
      <c r="C109" s="226" t="n">
        <v>416</v>
      </c>
      <c r="D109" s="163" t="n">
        <v>2792</v>
      </c>
      <c r="E109" s="163" t="n">
        <v>6091815</v>
      </c>
      <c r="F109" s="163" t="n">
        <v>0</v>
      </c>
    </row>
    <row r="110" customFormat="false" ht="13.5" hidden="false" customHeight="false" outlineLevel="0" collapsed="false">
      <c r="A110" s="229"/>
      <c r="B110" s="230"/>
      <c r="C110" s="231"/>
      <c r="D110" s="232"/>
      <c r="E110" s="232"/>
      <c r="F110" s="232"/>
    </row>
    <row r="111" customFormat="false" ht="13.5" hidden="false" customHeight="false" outlineLevel="0" collapsed="false">
      <c r="A111" s="176" t="s">
        <v>482</v>
      </c>
      <c r="B111" s="233"/>
      <c r="C111" s="150"/>
      <c r="D111" s="150"/>
      <c r="E111" s="150"/>
      <c r="F111" s="150"/>
    </row>
    <row r="112" customFormat="false" ht="18.75" hidden="false" customHeight="true" outlineLevel="0" collapsed="false">
      <c r="A112" s="234" t="s">
        <v>483</v>
      </c>
      <c r="B112" s="129"/>
      <c r="C112" s="129"/>
      <c r="D112" s="129"/>
      <c r="E112" s="129"/>
      <c r="F112" s="129"/>
    </row>
  </sheetData>
  <mergeCells count="5">
    <mergeCell ref="A3:B4"/>
    <mergeCell ref="C3:C4"/>
    <mergeCell ref="D3:D4"/>
    <mergeCell ref="E3:E4"/>
    <mergeCell ref="F3:F4"/>
  </mergeCells>
  <printOptions headings="false" gridLines="false" gridLinesSet="true" horizontalCentered="false" verticalCentered="false"/>
  <pageMargins left="0.7875" right="0.39375" top="0.590277777777778" bottom="0.39375"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6"/>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233" width="6.62"/>
    <col collapsed="false" customWidth="true" hidden="false" outlineLevel="0" max="2" min="2" style="168" width="42.37"/>
    <col collapsed="false" customWidth="true" hidden="false" outlineLevel="0" max="14" min="3" style="235" width="15.99"/>
    <col collapsed="false" customWidth="false" hidden="false" outlineLevel="0" max="257" min="15" style="168" width="8.99"/>
  </cols>
  <sheetData>
    <row r="1" s="148" customFormat="true" ht="16.5" hidden="false" customHeight="true" outlineLevel="0" collapsed="false">
      <c r="A1" s="177" t="s">
        <v>484</v>
      </c>
      <c r="C1" s="205"/>
      <c r="D1" s="205"/>
      <c r="E1" s="205"/>
      <c r="F1" s="205"/>
      <c r="G1" s="205"/>
      <c r="H1" s="205"/>
      <c r="I1" s="205"/>
      <c r="J1" s="205"/>
      <c r="K1" s="205"/>
      <c r="L1" s="205"/>
      <c r="M1" s="205"/>
      <c r="N1" s="205"/>
    </row>
    <row r="2" customFormat="false" ht="11.25" hidden="false" customHeight="true" outlineLevel="0" collapsed="false">
      <c r="A2" s="171"/>
    </row>
    <row r="3" s="240" customFormat="true" ht="39.75" hidden="false" customHeight="true" outlineLevel="0" collapsed="false">
      <c r="A3" s="236" t="s">
        <v>3</v>
      </c>
      <c r="B3" s="236"/>
      <c r="C3" s="237" t="s">
        <v>452</v>
      </c>
      <c r="D3" s="238" t="s">
        <v>485</v>
      </c>
      <c r="E3" s="238" t="s">
        <v>486</v>
      </c>
      <c r="F3" s="238" t="s">
        <v>487</v>
      </c>
      <c r="G3" s="238" t="s">
        <v>488</v>
      </c>
      <c r="H3" s="238" t="s">
        <v>489</v>
      </c>
      <c r="I3" s="238" t="s">
        <v>490</v>
      </c>
      <c r="J3" s="238" t="s">
        <v>491</v>
      </c>
      <c r="K3" s="238" t="s">
        <v>492</v>
      </c>
      <c r="L3" s="238" t="s">
        <v>493</v>
      </c>
      <c r="M3" s="238" t="s">
        <v>494</v>
      </c>
      <c r="N3" s="239" t="s">
        <v>495</v>
      </c>
    </row>
    <row r="4" customFormat="false" ht="14.25" hidden="false" customHeight="true" outlineLevel="0" collapsed="false">
      <c r="A4" s="241"/>
      <c r="B4" s="241"/>
      <c r="C4" s="242"/>
      <c r="D4" s="243"/>
      <c r="E4" s="243"/>
      <c r="F4" s="243"/>
      <c r="G4" s="243"/>
      <c r="H4" s="243"/>
      <c r="I4" s="243"/>
      <c r="J4" s="243"/>
      <c r="K4" s="243"/>
      <c r="L4" s="243"/>
      <c r="M4" s="243"/>
      <c r="N4" s="243"/>
    </row>
    <row r="5" s="148" customFormat="true" ht="14.25" hidden="false" customHeight="true" outlineLevel="0" collapsed="false">
      <c r="A5" s="171" t="s">
        <v>35</v>
      </c>
      <c r="B5" s="191" t="s">
        <v>36</v>
      </c>
      <c r="C5" s="244" t="n">
        <v>19778</v>
      </c>
      <c r="D5" s="195" t="n">
        <v>1371</v>
      </c>
      <c r="E5" s="195" t="n">
        <v>1563</v>
      </c>
      <c r="F5" s="195" t="n">
        <v>2054</v>
      </c>
      <c r="G5" s="195" t="n">
        <v>2321</v>
      </c>
      <c r="H5" s="195" t="n">
        <v>3647</v>
      </c>
      <c r="I5" s="195" t="n">
        <v>2695</v>
      </c>
      <c r="J5" s="195" t="n">
        <v>4449</v>
      </c>
      <c r="K5" s="195" t="n">
        <v>920</v>
      </c>
      <c r="L5" s="195" t="n">
        <v>676</v>
      </c>
      <c r="M5" s="195" t="n">
        <v>60</v>
      </c>
      <c r="N5" s="195" t="n">
        <v>22</v>
      </c>
    </row>
    <row r="6" customFormat="false" ht="14.25" hidden="false" customHeight="true" outlineLevel="0" collapsed="false">
      <c r="B6" s="233"/>
      <c r="C6" s="245"/>
      <c r="D6" s="246"/>
      <c r="E6" s="246"/>
      <c r="F6" s="246"/>
      <c r="G6" s="246"/>
      <c r="H6" s="246"/>
      <c r="I6" s="246"/>
      <c r="J6" s="246"/>
      <c r="K6" s="246"/>
      <c r="L6" s="246"/>
      <c r="M6" s="246"/>
      <c r="N6" s="246"/>
    </row>
    <row r="7" s="148" customFormat="true" ht="14.25" hidden="false" customHeight="true" outlineLevel="0" collapsed="false">
      <c r="A7" s="171" t="s">
        <v>37</v>
      </c>
      <c r="B7" s="191" t="s">
        <v>38</v>
      </c>
      <c r="C7" s="244" t="n">
        <v>4925</v>
      </c>
      <c r="D7" s="195" t="n">
        <v>117</v>
      </c>
      <c r="E7" s="195" t="n">
        <v>197</v>
      </c>
      <c r="F7" s="195" t="n">
        <v>332</v>
      </c>
      <c r="G7" s="195" t="n">
        <v>474</v>
      </c>
      <c r="H7" s="195" t="n">
        <v>851</v>
      </c>
      <c r="I7" s="195" t="n">
        <v>697</v>
      </c>
      <c r="J7" s="195" t="n">
        <v>1417</v>
      </c>
      <c r="K7" s="195" t="n">
        <v>386</v>
      </c>
      <c r="L7" s="195" t="n">
        <v>389</v>
      </c>
      <c r="M7" s="195" t="n">
        <v>45</v>
      </c>
      <c r="N7" s="195" t="n">
        <v>20</v>
      </c>
    </row>
    <row r="8" customFormat="false" ht="14.25" hidden="false" customHeight="true" outlineLevel="0" collapsed="false">
      <c r="B8" s="233"/>
      <c r="C8" s="247"/>
      <c r="D8" s="246"/>
      <c r="E8" s="246"/>
      <c r="F8" s="246"/>
      <c r="G8" s="246"/>
      <c r="H8" s="246"/>
      <c r="I8" s="246"/>
      <c r="J8" s="246"/>
      <c r="K8" s="246"/>
      <c r="L8" s="246"/>
      <c r="M8" s="246"/>
      <c r="N8" s="246"/>
    </row>
    <row r="9" s="148" customFormat="true" ht="14.25" hidden="false" customHeight="true" outlineLevel="0" collapsed="false">
      <c r="A9" s="144" t="n">
        <v>50</v>
      </c>
      <c r="B9" s="191" t="s">
        <v>445</v>
      </c>
      <c r="C9" s="244" t="n">
        <v>9</v>
      </c>
      <c r="D9" s="195" t="n">
        <v>0</v>
      </c>
      <c r="E9" s="195" t="n">
        <v>0</v>
      </c>
      <c r="F9" s="195" t="n">
        <v>0</v>
      </c>
      <c r="G9" s="195" t="n">
        <v>0</v>
      </c>
      <c r="H9" s="195" t="n">
        <v>1</v>
      </c>
      <c r="I9" s="195" t="n">
        <v>3</v>
      </c>
      <c r="J9" s="195" t="n">
        <v>5</v>
      </c>
      <c r="K9" s="195" t="n">
        <v>0</v>
      </c>
      <c r="L9" s="195" t="n">
        <v>0</v>
      </c>
      <c r="M9" s="195" t="n">
        <v>0</v>
      </c>
      <c r="N9" s="195" t="n">
        <v>0</v>
      </c>
    </row>
    <row r="10" s="148" customFormat="true" ht="14.25" hidden="false" customHeight="true" outlineLevel="0" collapsed="false">
      <c r="A10" s="248"/>
      <c r="B10" s="171"/>
      <c r="C10" s="244"/>
      <c r="D10" s="195"/>
      <c r="E10" s="195"/>
      <c r="F10" s="195"/>
      <c r="G10" s="195"/>
      <c r="H10" s="195"/>
      <c r="I10" s="195"/>
      <c r="J10" s="195"/>
      <c r="K10" s="195"/>
      <c r="L10" s="195"/>
      <c r="M10" s="195"/>
      <c r="N10" s="195"/>
    </row>
    <row r="11" s="148" customFormat="true" ht="14.25" hidden="false" customHeight="true" outlineLevel="0" collapsed="false">
      <c r="A11" s="144" t="s">
        <v>46</v>
      </c>
      <c r="B11" s="191" t="s">
        <v>47</v>
      </c>
      <c r="C11" s="244" t="n">
        <v>627</v>
      </c>
      <c r="D11" s="195" t="n">
        <v>10</v>
      </c>
      <c r="E11" s="195" t="n">
        <v>26</v>
      </c>
      <c r="F11" s="195" t="n">
        <v>45</v>
      </c>
      <c r="G11" s="195" t="n">
        <v>69</v>
      </c>
      <c r="H11" s="195" t="n">
        <v>126</v>
      </c>
      <c r="I11" s="195" t="n">
        <v>102</v>
      </c>
      <c r="J11" s="195" t="n">
        <v>157</v>
      </c>
      <c r="K11" s="195" t="n">
        <v>29</v>
      </c>
      <c r="L11" s="195" t="n">
        <v>52</v>
      </c>
      <c r="M11" s="195" t="n">
        <v>4</v>
      </c>
      <c r="N11" s="195" t="n">
        <v>7</v>
      </c>
    </row>
    <row r="12" s="148" customFormat="true" ht="14.25" hidden="false" customHeight="true" outlineLevel="0" collapsed="false">
      <c r="A12" s="156" t="s">
        <v>48</v>
      </c>
      <c r="B12" s="193" t="s">
        <v>49</v>
      </c>
      <c r="C12" s="245" t="n">
        <v>80</v>
      </c>
      <c r="D12" s="246" t="n">
        <v>0</v>
      </c>
      <c r="E12" s="246" t="n">
        <v>7</v>
      </c>
      <c r="F12" s="246" t="n">
        <v>2</v>
      </c>
      <c r="G12" s="246" t="n">
        <v>9</v>
      </c>
      <c r="H12" s="246" t="n">
        <v>12</v>
      </c>
      <c r="I12" s="246" t="n">
        <v>16</v>
      </c>
      <c r="J12" s="246" t="n">
        <v>23</v>
      </c>
      <c r="K12" s="246" t="n">
        <v>3</v>
      </c>
      <c r="L12" s="246" t="n">
        <v>8</v>
      </c>
      <c r="M12" s="246" t="n">
        <v>0</v>
      </c>
      <c r="N12" s="246" t="n">
        <v>0</v>
      </c>
    </row>
    <row r="13" customFormat="false" ht="13.5" hidden="false" customHeight="false" outlineLevel="0" collapsed="false">
      <c r="A13" s="156" t="n">
        <v>512</v>
      </c>
      <c r="B13" s="193" t="s">
        <v>56</v>
      </c>
      <c r="C13" s="245" t="n">
        <v>437</v>
      </c>
      <c r="D13" s="235" t="n">
        <v>6</v>
      </c>
      <c r="E13" s="235" t="n">
        <v>13</v>
      </c>
      <c r="F13" s="235" t="n">
        <v>32</v>
      </c>
      <c r="G13" s="235" t="n">
        <v>53</v>
      </c>
      <c r="H13" s="235" t="n">
        <v>93</v>
      </c>
      <c r="I13" s="235" t="n">
        <v>67</v>
      </c>
      <c r="J13" s="235" t="n">
        <v>103</v>
      </c>
      <c r="K13" s="235" t="n">
        <v>21</v>
      </c>
      <c r="L13" s="235" t="n">
        <v>38</v>
      </c>
      <c r="M13" s="235" t="n">
        <v>4</v>
      </c>
      <c r="N13" s="235" t="n">
        <v>7</v>
      </c>
    </row>
    <row r="14" customFormat="false" ht="13.5" hidden="false" customHeight="false" outlineLevel="0" collapsed="false">
      <c r="A14" s="156" t="n">
        <v>513</v>
      </c>
      <c r="B14" s="193" t="s">
        <v>65</v>
      </c>
      <c r="C14" s="245" t="n">
        <v>110</v>
      </c>
      <c r="D14" s="235" t="n">
        <v>4</v>
      </c>
      <c r="E14" s="235" t="n">
        <v>6</v>
      </c>
      <c r="F14" s="235" t="n">
        <v>11</v>
      </c>
      <c r="G14" s="235" t="n">
        <v>7</v>
      </c>
      <c r="H14" s="235" t="n">
        <v>21</v>
      </c>
      <c r="I14" s="235" t="n">
        <v>19</v>
      </c>
      <c r="J14" s="235" t="n">
        <v>31</v>
      </c>
      <c r="K14" s="235" t="n">
        <v>5</v>
      </c>
      <c r="L14" s="235" t="n">
        <v>6</v>
      </c>
      <c r="M14" s="235" t="n">
        <v>0</v>
      </c>
      <c r="N14" s="235" t="n">
        <v>0</v>
      </c>
    </row>
    <row r="15" customFormat="false" ht="13.5" hidden="false" customHeight="false" outlineLevel="0" collapsed="false">
      <c r="A15" s="128"/>
      <c r="B15" s="169"/>
      <c r="C15" s="247"/>
    </row>
    <row r="16" s="148" customFormat="true" ht="13.5" hidden="false" customHeight="false" outlineLevel="0" collapsed="false">
      <c r="A16" s="144" t="n">
        <v>52</v>
      </c>
      <c r="B16" s="200" t="s">
        <v>75</v>
      </c>
      <c r="C16" s="244" t="n">
        <v>883</v>
      </c>
      <c r="D16" s="205" t="n">
        <v>26</v>
      </c>
      <c r="E16" s="205" t="n">
        <v>43</v>
      </c>
      <c r="F16" s="205" t="n">
        <v>54</v>
      </c>
      <c r="G16" s="205" t="n">
        <v>112</v>
      </c>
      <c r="H16" s="205" t="n">
        <v>174</v>
      </c>
      <c r="I16" s="205" t="n">
        <v>111</v>
      </c>
      <c r="J16" s="205" t="n">
        <v>227</v>
      </c>
      <c r="K16" s="205" t="n">
        <v>55</v>
      </c>
      <c r="L16" s="205" t="n">
        <v>61</v>
      </c>
      <c r="M16" s="205" t="n">
        <v>15</v>
      </c>
      <c r="N16" s="205" t="n">
        <v>5</v>
      </c>
    </row>
    <row r="17" customFormat="false" ht="13.5" hidden="false" customHeight="false" outlineLevel="0" collapsed="false">
      <c r="A17" s="156" t="n">
        <v>521</v>
      </c>
      <c r="B17" s="193" t="s">
        <v>76</v>
      </c>
      <c r="C17" s="245" t="n">
        <v>385</v>
      </c>
      <c r="D17" s="235" t="n">
        <v>8</v>
      </c>
      <c r="E17" s="235" t="n">
        <v>11</v>
      </c>
      <c r="F17" s="235" t="n">
        <v>24</v>
      </c>
      <c r="G17" s="235" t="n">
        <v>38</v>
      </c>
      <c r="H17" s="235" t="n">
        <v>85</v>
      </c>
      <c r="I17" s="235" t="n">
        <v>47</v>
      </c>
      <c r="J17" s="235" t="n">
        <v>110</v>
      </c>
      <c r="K17" s="235" t="n">
        <v>22</v>
      </c>
      <c r="L17" s="235" t="n">
        <v>28</v>
      </c>
      <c r="M17" s="235" t="n">
        <v>9</v>
      </c>
      <c r="N17" s="235" t="n">
        <v>3</v>
      </c>
    </row>
    <row r="18" customFormat="false" ht="13.5" hidden="false" customHeight="false" outlineLevel="0" collapsed="false">
      <c r="A18" s="156" t="n">
        <v>522</v>
      </c>
      <c r="B18" s="193" t="s">
        <v>91</v>
      </c>
      <c r="C18" s="245" t="n">
        <v>498</v>
      </c>
      <c r="D18" s="235" t="n">
        <v>18</v>
      </c>
      <c r="E18" s="235" t="n">
        <v>32</v>
      </c>
      <c r="F18" s="235" t="n">
        <v>30</v>
      </c>
      <c r="G18" s="235" t="n">
        <v>74</v>
      </c>
      <c r="H18" s="235" t="n">
        <v>89</v>
      </c>
      <c r="I18" s="235" t="n">
        <v>64</v>
      </c>
      <c r="J18" s="235" t="n">
        <v>117</v>
      </c>
      <c r="K18" s="235" t="n">
        <v>33</v>
      </c>
      <c r="L18" s="235" t="n">
        <v>33</v>
      </c>
      <c r="M18" s="235" t="n">
        <v>6</v>
      </c>
      <c r="N18" s="235" t="n">
        <v>2</v>
      </c>
    </row>
    <row r="19" customFormat="false" ht="13.5" hidden="false" customHeight="false" outlineLevel="0" collapsed="false">
      <c r="A19" s="128"/>
      <c r="B19" s="169"/>
      <c r="C19" s="247"/>
    </row>
    <row r="20" s="148" customFormat="true" ht="13.5" hidden="false" customHeight="false" outlineLevel="0" collapsed="false">
      <c r="A20" s="160" t="s">
        <v>108</v>
      </c>
      <c r="B20" s="200" t="s">
        <v>109</v>
      </c>
      <c r="C20" s="244" t="n">
        <v>1037</v>
      </c>
      <c r="D20" s="205" t="n">
        <v>23</v>
      </c>
      <c r="E20" s="205" t="n">
        <v>34</v>
      </c>
      <c r="F20" s="205" t="n">
        <v>49</v>
      </c>
      <c r="G20" s="205" t="n">
        <v>56</v>
      </c>
      <c r="H20" s="205" t="n">
        <v>137</v>
      </c>
      <c r="I20" s="205" t="n">
        <v>148</v>
      </c>
      <c r="J20" s="205" t="n">
        <v>340</v>
      </c>
      <c r="K20" s="205" t="n">
        <v>122</v>
      </c>
      <c r="L20" s="205" t="n">
        <v>124</v>
      </c>
      <c r="M20" s="205" t="n">
        <v>1</v>
      </c>
      <c r="N20" s="205" t="n">
        <v>3</v>
      </c>
    </row>
    <row r="21" customFormat="false" ht="13.5" hidden="false" customHeight="false" outlineLevel="0" collapsed="false">
      <c r="A21" s="161" t="n">
        <v>531</v>
      </c>
      <c r="B21" s="196" t="s">
        <v>110</v>
      </c>
      <c r="C21" s="245" t="n">
        <v>541</v>
      </c>
      <c r="D21" s="235" t="n">
        <v>11</v>
      </c>
      <c r="E21" s="235" t="n">
        <v>19</v>
      </c>
      <c r="F21" s="235" t="n">
        <v>25</v>
      </c>
      <c r="G21" s="235" t="n">
        <v>29</v>
      </c>
      <c r="H21" s="235" t="n">
        <v>79</v>
      </c>
      <c r="I21" s="235" t="n">
        <v>80</v>
      </c>
      <c r="J21" s="235" t="n">
        <v>174</v>
      </c>
      <c r="K21" s="235" t="n">
        <v>61</v>
      </c>
      <c r="L21" s="235" t="n">
        <v>61</v>
      </c>
      <c r="M21" s="235" t="n">
        <v>1</v>
      </c>
      <c r="N21" s="235" t="n">
        <v>1</v>
      </c>
    </row>
    <row r="22" customFormat="false" ht="13.5" hidden="false" customHeight="false" outlineLevel="0" collapsed="false">
      <c r="A22" s="161" t="n">
        <v>532</v>
      </c>
      <c r="B22" s="196" t="s">
        <v>121</v>
      </c>
      <c r="C22" s="245" t="n">
        <v>156</v>
      </c>
      <c r="D22" s="235" t="n">
        <v>2</v>
      </c>
      <c r="E22" s="235" t="n">
        <v>2</v>
      </c>
      <c r="F22" s="235" t="n">
        <v>9</v>
      </c>
      <c r="G22" s="235" t="n">
        <v>10</v>
      </c>
      <c r="H22" s="235" t="n">
        <v>22</v>
      </c>
      <c r="I22" s="235" t="n">
        <v>21</v>
      </c>
      <c r="J22" s="235" t="n">
        <v>53</v>
      </c>
      <c r="K22" s="235" t="n">
        <v>22</v>
      </c>
      <c r="L22" s="235" t="n">
        <v>15</v>
      </c>
      <c r="M22" s="235" t="n">
        <v>0</v>
      </c>
      <c r="N22" s="235" t="n">
        <v>0</v>
      </c>
    </row>
    <row r="23" customFormat="false" ht="13.5" hidden="false" customHeight="false" outlineLevel="0" collapsed="false">
      <c r="A23" s="156" t="n">
        <v>533</v>
      </c>
      <c r="B23" s="193" t="s">
        <v>128</v>
      </c>
      <c r="C23" s="245" t="n">
        <v>94</v>
      </c>
      <c r="D23" s="235" t="n">
        <v>1</v>
      </c>
      <c r="E23" s="235" t="n">
        <v>0</v>
      </c>
      <c r="F23" s="235" t="n">
        <v>1</v>
      </c>
      <c r="G23" s="235" t="n">
        <v>3</v>
      </c>
      <c r="H23" s="235" t="n">
        <v>6</v>
      </c>
      <c r="I23" s="235" t="n">
        <v>11</v>
      </c>
      <c r="J23" s="235" t="n">
        <v>34</v>
      </c>
      <c r="K23" s="235" t="n">
        <v>18</v>
      </c>
      <c r="L23" s="235" t="n">
        <v>18</v>
      </c>
      <c r="M23" s="235" t="n">
        <v>0</v>
      </c>
      <c r="N23" s="235" t="n">
        <v>2</v>
      </c>
    </row>
    <row r="24" customFormat="false" ht="13.5" hidden="false" customHeight="false" outlineLevel="0" collapsed="false">
      <c r="A24" s="156" t="n">
        <v>534</v>
      </c>
      <c r="B24" s="193" t="s">
        <v>133</v>
      </c>
      <c r="C24" s="245" t="n">
        <v>77</v>
      </c>
      <c r="D24" s="235" t="n">
        <v>1</v>
      </c>
      <c r="E24" s="235" t="n">
        <v>0</v>
      </c>
      <c r="F24" s="235" t="n">
        <v>5</v>
      </c>
      <c r="G24" s="235" t="n">
        <v>2</v>
      </c>
      <c r="H24" s="235" t="n">
        <v>7</v>
      </c>
      <c r="I24" s="235" t="n">
        <v>12</v>
      </c>
      <c r="J24" s="235" t="n">
        <v>26</v>
      </c>
      <c r="K24" s="235" t="n">
        <v>10</v>
      </c>
      <c r="L24" s="235" t="n">
        <v>14</v>
      </c>
      <c r="M24" s="235" t="n">
        <v>0</v>
      </c>
      <c r="N24" s="235" t="n">
        <v>0</v>
      </c>
    </row>
    <row r="25" customFormat="false" ht="13.5" hidden="false" customHeight="false" outlineLevel="0" collapsed="false">
      <c r="A25" s="156" t="n">
        <v>535</v>
      </c>
      <c r="B25" s="193" t="s">
        <v>140</v>
      </c>
      <c r="C25" s="245" t="n">
        <v>36</v>
      </c>
      <c r="D25" s="235" t="n">
        <v>1</v>
      </c>
      <c r="E25" s="235" t="n">
        <v>2</v>
      </c>
      <c r="F25" s="235" t="n">
        <v>2</v>
      </c>
      <c r="G25" s="235" t="n">
        <v>3</v>
      </c>
      <c r="H25" s="235" t="n">
        <v>2</v>
      </c>
      <c r="I25" s="235" t="n">
        <v>1</v>
      </c>
      <c r="J25" s="235" t="n">
        <v>12</v>
      </c>
      <c r="K25" s="235" t="n">
        <v>4</v>
      </c>
      <c r="L25" s="235" t="n">
        <v>9</v>
      </c>
      <c r="M25" s="235" t="n">
        <v>0</v>
      </c>
      <c r="N25" s="235" t="n">
        <v>0</v>
      </c>
    </row>
    <row r="26" customFormat="false" ht="13.5" hidden="false" customHeight="false" outlineLevel="0" collapsed="false">
      <c r="A26" s="161" t="n">
        <v>536</v>
      </c>
      <c r="B26" s="196" t="s">
        <v>145</v>
      </c>
      <c r="C26" s="245" t="n">
        <v>133</v>
      </c>
      <c r="D26" s="235" t="n">
        <v>7</v>
      </c>
      <c r="E26" s="235" t="n">
        <v>11</v>
      </c>
      <c r="F26" s="235" t="n">
        <v>7</v>
      </c>
      <c r="G26" s="235" t="n">
        <v>9</v>
      </c>
      <c r="H26" s="235" t="n">
        <v>21</v>
      </c>
      <c r="I26" s="235" t="n">
        <v>23</v>
      </c>
      <c r="J26" s="235" t="n">
        <v>41</v>
      </c>
      <c r="K26" s="235" t="n">
        <v>7</v>
      </c>
      <c r="L26" s="235" t="n">
        <v>7</v>
      </c>
      <c r="M26" s="235" t="n">
        <v>0</v>
      </c>
      <c r="N26" s="235" t="n">
        <v>0</v>
      </c>
    </row>
    <row r="27" customFormat="false" ht="13.5" hidden="false" customHeight="false" outlineLevel="0" collapsed="false">
      <c r="A27" s="128"/>
      <c r="B27" s="169"/>
      <c r="C27" s="247"/>
    </row>
    <row r="28" s="148" customFormat="true" ht="13.5" hidden="false" customHeight="false" outlineLevel="0" collapsed="false">
      <c r="A28" s="144" t="s">
        <v>156</v>
      </c>
      <c r="B28" s="191" t="s">
        <v>157</v>
      </c>
      <c r="C28" s="244" t="n">
        <v>979</v>
      </c>
      <c r="D28" s="205" t="n">
        <v>13</v>
      </c>
      <c r="E28" s="205" t="n">
        <v>21</v>
      </c>
      <c r="F28" s="205" t="n">
        <v>48</v>
      </c>
      <c r="G28" s="205" t="n">
        <v>64</v>
      </c>
      <c r="H28" s="205" t="n">
        <v>137</v>
      </c>
      <c r="I28" s="205" t="n">
        <v>133</v>
      </c>
      <c r="J28" s="205" t="n">
        <v>357</v>
      </c>
      <c r="K28" s="205" t="n">
        <v>106</v>
      </c>
      <c r="L28" s="205" t="n">
        <v>87</v>
      </c>
      <c r="M28" s="205" t="n">
        <v>12</v>
      </c>
      <c r="N28" s="205" t="n">
        <v>1</v>
      </c>
    </row>
    <row r="29" customFormat="false" ht="13.5" hidden="false" customHeight="false" outlineLevel="0" collapsed="false">
      <c r="A29" s="156" t="n">
        <v>541</v>
      </c>
      <c r="B29" s="193" t="s">
        <v>158</v>
      </c>
      <c r="C29" s="245" t="n">
        <v>354</v>
      </c>
      <c r="D29" s="235" t="n">
        <v>2</v>
      </c>
      <c r="E29" s="235" t="n">
        <v>8</v>
      </c>
      <c r="F29" s="235" t="n">
        <v>20</v>
      </c>
      <c r="G29" s="235" t="n">
        <v>21</v>
      </c>
      <c r="H29" s="235" t="n">
        <v>57</v>
      </c>
      <c r="I29" s="235" t="n">
        <v>49</v>
      </c>
      <c r="J29" s="235" t="n">
        <v>145</v>
      </c>
      <c r="K29" s="235" t="n">
        <v>29</v>
      </c>
      <c r="L29" s="235" t="n">
        <v>20</v>
      </c>
      <c r="M29" s="235" t="n">
        <v>3</v>
      </c>
      <c r="N29" s="235" t="n">
        <v>0</v>
      </c>
    </row>
    <row r="30" customFormat="false" ht="13.5" hidden="false" customHeight="false" outlineLevel="0" collapsed="false">
      <c r="A30" s="156" t="n">
        <v>542</v>
      </c>
      <c r="B30" s="193" t="s">
        <v>169</v>
      </c>
      <c r="C30" s="245" t="n">
        <v>330</v>
      </c>
      <c r="D30" s="235" t="n">
        <v>4</v>
      </c>
      <c r="E30" s="235" t="n">
        <v>7</v>
      </c>
      <c r="F30" s="235" t="n">
        <v>16</v>
      </c>
      <c r="G30" s="235" t="n">
        <v>23</v>
      </c>
      <c r="H30" s="235" t="n">
        <v>53</v>
      </c>
      <c r="I30" s="235" t="n">
        <v>46</v>
      </c>
      <c r="J30" s="235" t="n">
        <v>110</v>
      </c>
      <c r="K30" s="235" t="n">
        <v>39</v>
      </c>
      <c r="L30" s="235" t="n">
        <v>28</v>
      </c>
      <c r="M30" s="235" t="n">
        <v>4</v>
      </c>
      <c r="N30" s="235" t="n">
        <v>0</v>
      </c>
    </row>
    <row r="31" customFormat="false" ht="13.5" hidden="false" customHeight="false" outlineLevel="0" collapsed="false">
      <c r="A31" s="161" t="n">
        <v>543</v>
      </c>
      <c r="B31" s="196" t="s">
        <v>176</v>
      </c>
      <c r="C31" s="245" t="n">
        <v>177</v>
      </c>
      <c r="D31" s="235" t="n">
        <v>6</v>
      </c>
      <c r="E31" s="235" t="n">
        <v>5</v>
      </c>
      <c r="F31" s="235" t="n">
        <v>8</v>
      </c>
      <c r="G31" s="235" t="n">
        <v>11</v>
      </c>
      <c r="H31" s="235" t="n">
        <v>20</v>
      </c>
      <c r="I31" s="235" t="n">
        <v>24</v>
      </c>
      <c r="J31" s="235" t="n">
        <v>60</v>
      </c>
      <c r="K31" s="235" t="n">
        <v>20</v>
      </c>
      <c r="L31" s="235" t="n">
        <v>18</v>
      </c>
      <c r="M31" s="235" t="n">
        <v>4</v>
      </c>
      <c r="N31" s="235" t="n">
        <v>1</v>
      </c>
    </row>
    <row r="32" customFormat="false" ht="13.5" hidden="false" customHeight="false" outlineLevel="0" collapsed="false">
      <c r="A32" s="161" t="n">
        <v>549</v>
      </c>
      <c r="B32" s="196" t="s">
        <v>181</v>
      </c>
      <c r="C32" s="245" t="n">
        <v>118</v>
      </c>
      <c r="D32" s="235" t="n">
        <v>1</v>
      </c>
      <c r="E32" s="235" t="n">
        <v>1</v>
      </c>
      <c r="F32" s="235" t="n">
        <v>4</v>
      </c>
      <c r="G32" s="235" t="n">
        <v>9</v>
      </c>
      <c r="H32" s="235" t="n">
        <v>7</v>
      </c>
      <c r="I32" s="235" t="n">
        <v>14</v>
      </c>
      <c r="J32" s="235" t="n">
        <v>42</v>
      </c>
      <c r="K32" s="235" t="n">
        <v>18</v>
      </c>
      <c r="L32" s="235" t="n">
        <v>21</v>
      </c>
      <c r="M32" s="235" t="n">
        <v>1</v>
      </c>
      <c r="N32" s="235" t="n">
        <v>0</v>
      </c>
    </row>
    <row r="33" customFormat="false" ht="13.5" hidden="false" customHeight="false" outlineLevel="0" collapsed="false">
      <c r="A33" s="128"/>
      <c r="B33" s="169"/>
      <c r="C33" s="244"/>
    </row>
    <row r="34" s="148" customFormat="true" ht="13.5" hidden="false" customHeight="false" outlineLevel="0" collapsed="false">
      <c r="A34" s="144" t="n">
        <v>55</v>
      </c>
      <c r="B34" s="191" t="s">
        <v>447</v>
      </c>
      <c r="C34" s="244" t="n">
        <v>1390</v>
      </c>
      <c r="D34" s="205" t="n">
        <v>45</v>
      </c>
      <c r="E34" s="205" t="n">
        <v>73</v>
      </c>
      <c r="F34" s="205" t="n">
        <v>136</v>
      </c>
      <c r="G34" s="205" t="n">
        <v>173</v>
      </c>
      <c r="H34" s="205" t="n">
        <v>276</v>
      </c>
      <c r="I34" s="205" t="n">
        <v>200</v>
      </c>
      <c r="J34" s="205" t="n">
        <v>331</v>
      </c>
      <c r="K34" s="205" t="n">
        <v>74</v>
      </c>
      <c r="L34" s="205" t="n">
        <v>65</v>
      </c>
      <c r="M34" s="205" t="n">
        <v>13</v>
      </c>
      <c r="N34" s="205" t="n">
        <v>4</v>
      </c>
    </row>
    <row r="35" customFormat="false" ht="13.5" hidden="false" customHeight="false" outlineLevel="0" collapsed="false">
      <c r="A35" s="156" t="n">
        <v>551</v>
      </c>
      <c r="B35" s="193" t="s">
        <v>190</v>
      </c>
      <c r="C35" s="245" t="n">
        <v>560</v>
      </c>
      <c r="D35" s="235" t="n">
        <v>18</v>
      </c>
      <c r="E35" s="235" t="n">
        <v>36</v>
      </c>
      <c r="F35" s="235" t="n">
        <v>56</v>
      </c>
      <c r="G35" s="235" t="n">
        <v>70</v>
      </c>
      <c r="H35" s="235" t="n">
        <v>116</v>
      </c>
      <c r="I35" s="235" t="n">
        <v>90</v>
      </c>
      <c r="J35" s="235" t="n">
        <v>137</v>
      </c>
      <c r="K35" s="235" t="n">
        <v>29</v>
      </c>
      <c r="L35" s="235" t="n">
        <v>8</v>
      </c>
      <c r="M35" s="235" t="n">
        <v>0</v>
      </c>
      <c r="N35" s="235" t="n">
        <v>0</v>
      </c>
    </row>
    <row r="36" customFormat="false" ht="13.5" hidden="false" customHeight="false" outlineLevel="0" collapsed="false">
      <c r="A36" s="156" t="n">
        <v>552</v>
      </c>
      <c r="B36" s="193" t="s">
        <v>203</v>
      </c>
      <c r="C36" s="245" t="n">
        <v>217</v>
      </c>
      <c r="D36" s="235" t="n">
        <v>4</v>
      </c>
      <c r="E36" s="235" t="n">
        <v>7</v>
      </c>
      <c r="F36" s="235" t="n">
        <v>33</v>
      </c>
      <c r="G36" s="235" t="n">
        <v>34</v>
      </c>
      <c r="H36" s="235" t="n">
        <v>35</v>
      </c>
      <c r="I36" s="235" t="n">
        <v>19</v>
      </c>
      <c r="J36" s="235" t="n">
        <v>41</v>
      </c>
      <c r="K36" s="235" t="n">
        <v>9</v>
      </c>
      <c r="L36" s="235" t="n">
        <v>23</v>
      </c>
      <c r="M36" s="235" t="n">
        <v>9</v>
      </c>
      <c r="N36" s="235" t="n">
        <v>3</v>
      </c>
    </row>
    <row r="37" customFormat="false" ht="13.5" hidden="false" customHeight="false" outlineLevel="0" collapsed="false">
      <c r="A37" s="156" t="n">
        <v>553</v>
      </c>
      <c r="B37" s="193" t="s">
        <v>212</v>
      </c>
      <c r="C37" s="245" t="n">
        <v>108</v>
      </c>
      <c r="D37" s="235" t="n">
        <v>2</v>
      </c>
      <c r="E37" s="235" t="n">
        <v>0</v>
      </c>
      <c r="F37" s="235" t="n">
        <v>8</v>
      </c>
      <c r="G37" s="235" t="n">
        <v>8</v>
      </c>
      <c r="H37" s="235" t="n">
        <v>26</v>
      </c>
      <c r="I37" s="235" t="n">
        <v>16</v>
      </c>
      <c r="J37" s="235" t="n">
        <v>31</v>
      </c>
      <c r="K37" s="235" t="n">
        <v>5</v>
      </c>
      <c r="L37" s="235" t="n">
        <v>11</v>
      </c>
      <c r="M37" s="235" t="n">
        <v>1</v>
      </c>
      <c r="N37" s="235" t="n">
        <v>0</v>
      </c>
    </row>
    <row r="38" customFormat="false" ht="13.5" hidden="false" customHeight="false" outlineLevel="0" collapsed="false">
      <c r="A38" s="161" t="n">
        <v>559</v>
      </c>
      <c r="B38" s="196" t="s">
        <v>217</v>
      </c>
      <c r="C38" s="245" t="n">
        <v>505</v>
      </c>
      <c r="D38" s="235" t="n">
        <v>21</v>
      </c>
      <c r="E38" s="235" t="n">
        <v>30</v>
      </c>
      <c r="F38" s="235" t="n">
        <v>39</v>
      </c>
      <c r="G38" s="235" t="n">
        <v>61</v>
      </c>
      <c r="H38" s="235" t="n">
        <v>99</v>
      </c>
      <c r="I38" s="235" t="n">
        <v>75</v>
      </c>
      <c r="J38" s="235" t="n">
        <v>122</v>
      </c>
      <c r="K38" s="235" t="n">
        <v>31</v>
      </c>
      <c r="L38" s="235" t="n">
        <v>23</v>
      </c>
      <c r="M38" s="235" t="n">
        <v>3</v>
      </c>
      <c r="N38" s="235" t="n">
        <v>1</v>
      </c>
    </row>
    <row r="39" customFormat="false" ht="13.5" hidden="false" customHeight="false" outlineLevel="0" collapsed="false">
      <c r="A39" s="172"/>
      <c r="B39" s="206"/>
      <c r="C39" s="247"/>
    </row>
    <row r="40" customFormat="false" ht="8.25" hidden="false" customHeight="true" outlineLevel="0" collapsed="false">
      <c r="A40" s="128"/>
      <c r="B40" s="169"/>
      <c r="C40" s="242"/>
      <c r="D40" s="243"/>
      <c r="E40" s="243"/>
      <c r="F40" s="243"/>
      <c r="G40" s="243"/>
      <c r="H40" s="243"/>
      <c r="I40" s="243"/>
      <c r="J40" s="243"/>
      <c r="K40" s="243"/>
      <c r="L40" s="243"/>
      <c r="M40" s="243"/>
      <c r="N40" s="243"/>
    </row>
    <row r="41" customFormat="false" ht="13.5" hidden="false" customHeight="false" outlineLevel="0" collapsed="false">
      <c r="A41" s="144" t="s">
        <v>236</v>
      </c>
      <c r="B41" s="191" t="s">
        <v>237</v>
      </c>
      <c r="C41" s="249" t="n">
        <v>14853</v>
      </c>
      <c r="D41" s="204" t="n">
        <v>1254</v>
      </c>
      <c r="E41" s="204" t="n">
        <v>1366</v>
      </c>
      <c r="F41" s="204" t="n">
        <v>1722</v>
      </c>
      <c r="G41" s="204" t="n">
        <v>1847</v>
      </c>
      <c r="H41" s="204" t="n">
        <v>2796</v>
      </c>
      <c r="I41" s="204" t="n">
        <v>1998</v>
      </c>
      <c r="J41" s="204" t="n">
        <v>3032</v>
      </c>
      <c r="K41" s="204" t="n">
        <v>534</v>
      </c>
      <c r="L41" s="204" t="n">
        <v>287</v>
      </c>
      <c r="M41" s="204" t="n">
        <v>15</v>
      </c>
      <c r="N41" s="204" t="n">
        <v>2</v>
      </c>
    </row>
    <row r="42" customFormat="false" ht="13.5" hidden="false" customHeight="false" outlineLevel="0" collapsed="false">
      <c r="A42" s="128"/>
      <c r="B42" s="169"/>
      <c r="C42" s="247"/>
    </row>
    <row r="43" customFormat="false" ht="13.5" hidden="false" customHeight="false" outlineLevel="0" collapsed="false">
      <c r="A43" s="144" t="n">
        <v>56</v>
      </c>
      <c r="B43" s="191" t="s">
        <v>448</v>
      </c>
      <c r="C43" s="244" t="n">
        <v>65</v>
      </c>
      <c r="D43" s="205" t="n">
        <v>0</v>
      </c>
      <c r="E43" s="205" t="n">
        <v>2</v>
      </c>
      <c r="F43" s="205" t="n">
        <v>2</v>
      </c>
      <c r="G43" s="205" t="n">
        <v>6</v>
      </c>
      <c r="H43" s="205" t="n">
        <v>7</v>
      </c>
      <c r="I43" s="205" t="n">
        <v>7</v>
      </c>
      <c r="J43" s="205" t="n">
        <v>7</v>
      </c>
      <c r="K43" s="205" t="n">
        <v>0</v>
      </c>
      <c r="L43" s="205" t="n">
        <v>24</v>
      </c>
      <c r="M43" s="205" t="n">
        <v>8</v>
      </c>
      <c r="N43" s="205" t="n">
        <v>2</v>
      </c>
    </row>
    <row r="44" customFormat="false" ht="13.5" hidden="false" customHeight="false" outlineLevel="0" collapsed="false">
      <c r="A44" s="128"/>
      <c r="B44" s="169"/>
      <c r="C44" s="244"/>
    </row>
    <row r="45" customFormat="false" ht="13.5" hidden="false" customHeight="false" outlineLevel="0" collapsed="false">
      <c r="A45" s="156" t="n">
        <v>561</v>
      </c>
      <c r="B45" s="193" t="s">
        <v>240</v>
      </c>
      <c r="C45" s="245" t="n">
        <v>34</v>
      </c>
      <c r="D45" s="235" t="n">
        <v>0</v>
      </c>
      <c r="E45" s="235" t="n">
        <v>0</v>
      </c>
      <c r="F45" s="235" t="n">
        <v>0</v>
      </c>
      <c r="G45" s="235" t="n">
        <v>0</v>
      </c>
      <c r="H45" s="235" t="n">
        <v>0</v>
      </c>
      <c r="I45" s="235" t="n">
        <v>0</v>
      </c>
      <c r="J45" s="235" t="n">
        <v>0</v>
      </c>
      <c r="K45" s="235" t="n">
        <v>0</v>
      </c>
      <c r="L45" s="235" t="n">
        <v>24</v>
      </c>
      <c r="M45" s="235" t="n">
        <v>8</v>
      </c>
      <c r="N45" s="235" t="n">
        <v>2</v>
      </c>
    </row>
    <row r="46" customFormat="false" ht="13.5" hidden="false" customHeight="false" outlineLevel="0" collapsed="false">
      <c r="A46" s="161" t="n">
        <v>569</v>
      </c>
      <c r="B46" s="196" t="s">
        <v>449</v>
      </c>
      <c r="C46" s="245" t="n">
        <v>31</v>
      </c>
      <c r="D46" s="235" t="n">
        <v>0</v>
      </c>
      <c r="E46" s="235" t="n">
        <v>2</v>
      </c>
      <c r="F46" s="235" t="n">
        <v>2</v>
      </c>
      <c r="G46" s="235" t="n">
        <v>6</v>
      </c>
      <c r="H46" s="235" t="n">
        <v>7</v>
      </c>
      <c r="I46" s="235" t="n">
        <v>7</v>
      </c>
      <c r="J46" s="235" t="n">
        <v>7</v>
      </c>
      <c r="K46" s="235" t="n">
        <v>0</v>
      </c>
      <c r="L46" s="235" t="n">
        <v>0</v>
      </c>
      <c r="M46" s="235" t="n">
        <v>0</v>
      </c>
      <c r="N46" s="235" t="n">
        <v>0</v>
      </c>
    </row>
    <row r="47" customFormat="false" ht="13.5" hidden="false" customHeight="false" outlineLevel="0" collapsed="false">
      <c r="A47" s="169"/>
      <c r="B47" s="169"/>
      <c r="C47" s="244"/>
    </row>
    <row r="48" s="148" customFormat="true" ht="13.5" hidden="false" customHeight="false" outlineLevel="0" collapsed="false">
      <c r="A48" s="160" t="s">
        <v>242</v>
      </c>
      <c r="B48" s="200" t="s">
        <v>243</v>
      </c>
      <c r="C48" s="244" t="n">
        <v>2195</v>
      </c>
      <c r="D48" s="205" t="n">
        <v>254</v>
      </c>
      <c r="E48" s="205" t="n">
        <v>242</v>
      </c>
      <c r="F48" s="205" t="n">
        <v>274</v>
      </c>
      <c r="G48" s="205" t="n">
        <v>280</v>
      </c>
      <c r="H48" s="205" t="n">
        <v>467</v>
      </c>
      <c r="I48" s="205" t="n">
        <v>370</v>
      </c>
      <c r="J48" s="205" t="n">
        <v>284</v>
      </c>
      <c r="K48" s="205" t="n">
        <v>20</v>
      </c>
      <c r="L48" s="205" t="n">
        <v>4</v>
      </c>
      <c r="M48" s="205" t="n">
        <v>0</v>
      </c>
      <c r="N48" s="205" t="n">
        <v>0</v>
      </c>
    </row>
    <row r="49" customFormat="false" ht="13.5" hidden="false" customHeight="false" outlineLevel="0" collapsed="false">
      <c r="A49" s="161" t="n">
        <v>571</v>
      </c>
      <c r="B49" s="196" t="s">
        <v>244</v>
      </c>
      <c r="C49" s="245" t="n">
        <v>337</v>
      </c>
      <c r="D49" s="235" t="n">
        <v>53</v>
      </c>
      <c r="E49" s="235" t="n">
        <v>56</v>
      </c>
      <c r="F49" s="235" t="n">
        <v>62</v>
      </c>
      <c r="G49" s="235" t="n">
        <v>43</v>
      </c>
      <c r="H49" s="235" t="n">
        <v>65</v>
      </c>
      <c r="I49" s="235" t="n">
        <v>34</v>
      </c>
      <c r="J49" s="235" t="n">
        <v>22</v>
      </c>
      <c r="K49" s="235" t="n">
        <v>1</v>
      </c>
      <c r="L49" s="235" t="n">
        <v>1</v>
      </c>
      <c r="M49" s="235" t="n">
        <v>0</v>
      </c>
      <c r="N49" s="235" t="n">
        <v>0</v>
      </c>
    </row>
    <row r="50" customFormat="false" ht="13.5" hidden="false" customHeight="false" outlineLevel="0" collapsed="false">
      <c r="A50" s="161" t="n">
        <v>572</v>
      </c>
      <c r="B50" s="196" t="s">
        <v>249</v>
      </c>
      <c r="C50" s="245" t="n">
        <v>240</v>
      </c>
      <c r="D50" s="235" t="n">
        <v>31</v>
      </c>
      <c r="E50" s="235" t="n">
        <v>17</v>
      </c>
      <c r="F50" s="235" t="n">
        <v>32</v>
      </c>
      <c r="G50" s="235" t="n">
        <v>26</v>
      </c>
      <c r="H50" s="235" t="n">
        <v>44</v>
      </c>
      <c r="I50" s="235" t="n">
        <v>39</v>
      </c>
      <c r="J50" s="235" t="n">
        <v>49</v>
      </c>
      <c r="K50" s="235" t="n">
        <v>2</v>
      </c>
      <c r="L50" s="235" t="n">
        <v>0</v>
      </c>
      <c r="M50" s="235" t="n">
        <v>0</v>
      </c>
      <c r="N50" s="235" t="n">
        <v>0</v>
      </c>
    </row>
    <row r="51" customFormat="false" ht="13.5" hidden="false" customHeight="false" outlineLevel="0" collapsed="false">
      <c r="A51" s="161" t="n">
        <v>573</v>
      </c>
      <c r="B51" s="196" t="s">
        <v>250</v>
      </c>
      <c r="C51" s="245" t="n">
        <v>914</v>
      </c>
      <c r="D51" s="235" t="n">
        <v>73</v>
      </c>
      <c r="E51" s="235" t="n">
        <v>101</v>
      </c>
      <c r="F51" s="235" t="n">
        <v>119</v>
      </c>
      <c r="G51" s="235" t="n">
        <v>141</v>
      </c>
      <c r="H51" s="235" t="n">
        <v>235</v>
      </c>
      <c r="I51" s="235" t="n">
        <v>122</v>
      </c>
      <c r="J51" s="235" t="n">
        <v>106</v>
      </c>
      <c r="K51" s="235" t="n">
        <v>14</v>
      </c>
      <c r="L51" s="235" t="n">
        <v>3</v>
      </c>
      <c r="M51" s="235" t="n">
        <v>0</v>
      </c>
      <c r="N51" s="235" t="n">
        <v>0</v>
      </c>
    </row>
    <row r="52" customFormat="false" ht="13.5" hidden="false" customHeight="false" outlineLevel="0" collapsed="false">
      <c r="A52" s="161" t="n">
        <v>574</v>
      </c>
      <c r="B52" s="196" t="s">
        <v>255</v>
      </c>
      <c r="C52" s="245" t="n">
        <v>176</v>
      </c>
      <c r="D52" s="235" t="n">
        <v>34</v>
      </c>
      <c r="E52" s="235" t="n">
        <v>16</v>
      </c>
      <c r="F52" s="235" t="n">
        <v>11</v>
      </c>
      <c r="G52" s="235" t="n">
        <v>19</v>
      </c>
      <c r="H52" s="235" t="n">
        <v>26</v>
      </c>
      <c r="I52" s="235" t="n">
        <v>42</v>
      </c>
      <c r="J52" s="235" t="n">
        <v>28</v>
      </c>
      <c r="K52" s="235" t="n">
        <v>0</v>
      </c>
      <c r="L52" s="235" t="n">
        <v>0</v>
      </c>
      <c r="M52" s="235" t="n">
        <v>0</v>
      </c>
      <c r="N52" s="235" t="n">
        <v>0</v>
      </c>
    </row>
    <row r="53" customFormat="false" ht="13.5" hidden="false" customHeight="false" outlineLevel="0" collapsed="false">
      <c r="A53" s="156" t="n">
        <v>579</v>
      </c>
      <c r="B53" s="193" t="s">
        <v>260</v>
      </c>
      <c r="C53" s="245" t="n">
        <v>528</v>
      </c>
      <c r="D53" s="235" t="n">
        <v>63</v>
      </c>
      <c r="E53" s="235" t="n">
        <v>52</v>
      </c>
      <c r="F53" s="235" t="n">
        <v>50</v>
      </c>
      <c r="G53" s="235" t="n">
        <v>51</v>
      </c>
      <c r="H53" s="235" t="n">
        <v>97</v>
      </c>
      <c r="I53" s="235" t="n">
        <v>133</v>
      </c>
      <c r="J53" s="235" t="n">
        <v>79</v>
      </c>
      <c r="K53" s="235" t="n">
        <v>3</v>
      </c>
      <c r="L53" s="235" t="n">
        <v>0</v>
      </c>
      <c r="M53" s="235" t="n">
        <v>0</v>
      </c>
      <c r="N53" s="235" t="n">
        <v>0</v>
      </c>
    </row>
    <row r="54" customFormat="false" ht="13.5" hidden="false" customHeight="false" outlineLevel="0" collapsed="false">
      <c r="A54" s="169"/>
      <c r="B54" s="169"/>
      <c r="C54" s="244"/>
    </row>
    <row r="55" s="148" customFormat="true" ht="13.5" hidden="false" customHeight="false" outlineLevel="0" collapsed="false">
      <c r="A55" s="160" t="s">
        <v>269</v>
      </c>
      <c r="B55" s="200" t="s">
        <v>270</v>
      </c>
      <c r="C55" s="244" t="n">
        <v>3922</v>
      </c>
      <c r="D55" s="205" t="n">
        <v>342</v>
      </c>
      <c r="E55" s="205" t="n">
        <v>389</v>
      </c>
      <c r="F55" s="205" t="n">
        <v>547</v>
      </c>
      <c r="G55" s="205" t="n">
        <v>548</v>
      </c>
      <c r="H55" s="205" t="n">
        <v>722</v>
      </c>
      <c r="I55" s="205" t="n">
        <v>371</v>
      </c>
      <c r="J55" s="205" t="n">
        <v>777</v>
      </c>
      <c r="K55" s="205" t="n">
        <v>113</v>
      </c>
      <c r="L55" s="205" t="n">
        <v>112</v>
      </c>
      <c r="M55" s="205" t="n">
        <v>1</v>
      </c>
      <c r="N55" s="205" t="n">
        <v>0</v>
      </c>
    </row>
    <row r="56" customFormat="false" ht="13.5" hidden="false" customHeight="false" outlineLevel="0" collapsed="false">
      <c r="A56" s="161" t="n">
        <v>581</v>
      </c>
      <c r="B56" s="196" t="s">
        <v>272</v>
      </c>
      <c r="C56" s="245" t="n">
        <v>483</v>
      </c>
      <c r="D56" s="235" t="n">
        <v>10</v>
      </c>
      <c r="E56" s="235" t="n">
        <v>27</v>
      </c>
      <c r="F56" s="235" t="n">
        <v>49</v>
      </c>
      <c r="G56" s="235" t="n">
        <v>51</v>
      </c>
      <c r="H56" s="235" t="n">
        <v>82</v>
      </c>
      <c r="I56" s="235" t="n">
        <v>32</v>
      </c>
      <c r="J56" s="235" t="n">
        <v>63</v>
      </c>
      <c r="K56" s="235" t="n">
        <v>71</v>
      </c>
      <c r="L56" s="235" t="n">
        <v>97</v>
      </c>
      <c r="M56" s="235" t="n">
        <v>1</v>
      </c>
      <c r="N56" s="235" t="n">
        <v>0</v>
      </c>
    </row>
    <row r="57" customFormat="false" ht="13.5" hidden="false" customHeight="false" outlineLevel="0" collapsed="false">
      <c r="A57" s="161" t="n">
        <v>582</v>
      </c>
      <c r="B57" s="196" t="s">
        <v>273</v>
      </c>
      <c r="C57" s="245" t="n">
        <v>227</v>
      </c>
      <c r="D57" s="235" t="n">
        <v>26</v>
      </c>
      <c r="E57" s="235" t="n">
        <v>25</v>
      </c>
      <c r="F57" s="235" t="n">
        <v>43</v>
      </c>
      <c r="G57" s="235" t="n">
        <v>36</v>
      </c>
      <c r="H57" s="235" t="n">
        <v>52</v>
      </c>
      <c r="I57" s="235" t="n">
        <v>28</v>
      </c>
      <c r="J57" s="235" t="n">
        <v>15</v>
      </c>
      <c r="K57" s="235" t="n">
        <v>2</v>
      </c>
      <c r="L57" s="235" t="n">
        <v>0</v>
      </c>
      <c r="M57" s="235" t="n">
        <v>0</v>
      </c>
      <c r="N57" s="235" t="n">
        <v>0</v>
      </c>
    </row>
    <row r="58" customFormat="false" ht="13.5" hidden="false" customHeight="false" outlineLevel="0" collapsed="false">
      <c r="A58" s="156" t="n">
        <v>583</v>
      </c>
      <c r="B58" s="193" t="s">
        <v>278</v>
      </c>
      <c r="C58" s="245" t="n">
        <v>143</v>
      </c>
      <c r="D58" s="235" t="n">
        <v>8</v>
      </c>
      <c r="E58" s="235" t="n">
        <v>12</v>
      </c>
      <c r="F58" s="235" t="n">
        <v>12</v>
      </c>
      <c r="G58" s="235" t="n">
        <v>17</v>
      </c>
      <c r="H58" s="235" t="n">
        <v>23</v>
      </c>
      <c r="I58" s="235" t="n">
        <v>33</v>
      </c>
      <c r="J58" s="235" t="n">
        <v>35</v>
      </c>
      <c r="K58" s="235" t="n">
        <v>3</v>
      </c>
      <c r="L58" s="235" t="n">
        <v>0</v>
      </c>
      <c r="M58" s="235" t="n">
        <v>0</v>
      </c>
      <c r="N58" s="235" t="n">
        <v>0</v>
      </c>
    </row>
    <row r="59" customFormat="false" ht="13.5" hidden="false" customHeight="false" outlineLevel="0" collapsed="false">
      <c r="A59" s="161" t="n">
        <v>584</v>
      </c>
      <c r="B59" s="196" t="s">
        <v>283</v>
      </c>
      <c r="C59" s="245" t="n">
        <v>50</v>
      </c>
      <c r="D59" s="235" t="n">
        <v>2</v>
      </c>
      <c r="E59" s="235" t="n">
        <v>3</v>
      </c>
      <c r="F59" s="235" t="n">
        <v>9</v>
      </c>
      <c r="G59" s="235" t="n">
        <v>7</v>
      </c>
      <c r="H59" s="235" t="n">
        <v>16</v>
      </c>
      <c r="I59" s="235" t="n">
        <v>8</v>
      </c>
      <c r="J59" s="235" t="n">
        <v>5</v>
      </c>
      <c r="K59" s="235" t="n">
        <v>0</v>
      </c>
      <c r="L59" s="235" t="n">
        <v>0</v>
      </c>
      <c r="M59" s="235" t="n">
        <v>0</v>
      </c>
      <c r="N59" s="235" t="n">
        <v>0</v>
      </c>
    </row>
    <row r="60" customFormat="false" ht="13.5" hidden="false" customHeight="false" outlineLevel="0" collapsed="false">
      <c r="A60" s="156" t="n">
        <v>585</v>
      </c>
      <c r="B60" s="193" t="s">
        <v>284</v>
      </c>
      <c r="C60" s="245" t="n">
        <v>506</v>
      </c>
      <c r="D60" s="235" t="n">
        <v>28</v>
      </c>
      <c r="E60" s="235" t="n">
        <v>66</v>
      </c>
      <c r="F60" s="235" t="n">
        <v>92</v>
      </c>
      <c r="G60" s="235" t="n">
        <v>96</v>
      </c>
      <c r="H60" s="235" t="n">
        <v>112</v>
      </c>
      <c r="I60" s="235" t="n">
        <v>55</v>
      </c>
      <c r="J60" s="235" t="n">
        <v>53</v>
      </c>
      <c r="K60" s="235" t="n">
        <v>3</v>
      </c>
      <c r="L60" s="235" t="n">
        <v>1</v>
      </c>
      <c r="M60" s="235" t="n">
        <v>0</v>
      </c>
      <c r="N60" s="235" t="n">
        <v>0</v>
      </c>
    </row>
    <row r="61" customFormat="false" ht="13.5" hidden="false" customHeight="false" outlineLevel="0" collapsed="false">
      <c r="A61" s="156" t="n">
        <v>586</v>
      </c>
      <c r="B61" s="193" t="s">
        <v>285</v>
      </c>
      <c r="C61" s="245" t="n">
        <v>880</v>
      </c>
      <c r="D61" s="235" t="n">
        <v>118</v>
      </c>
      <c r="E61" s="235" t="n">
        <v>95</v>
      </c>
      <c r="F61" s="235" t="n">
        <v>160</v>
      </c>
      <c r="G61" s="235" t="n">
        <v>166</v>
      </c>
      <c r="H61" s="235" t="n">
        <v>197</v>
      </c>
      <c r="I61" s="235" t="n">
        <v>80</v>
      </c>
      <c r="J61" s="235" t="n">
        <v>60</v>
      </c>
      <c r="K61" s="235" t="n">
        <v>3</v>
      </c>
      <c r="L61" s="235" t="n">
        <v>1</v>
      </c>
      <c r="M61" s="235" t="n">
        <v>0</v>
      </c>
      <c r="N61" s="235" t="n">
        <v>0</v>
      </c>
    </row>
    <row r="62" customFormat="false" ht="13.5" hidden="false" customHeight="false" outlineLevel="0" collapsed="false">
      <c r="A62" s="156" t="n">
        <v>589</v>
      </c>
      <c r="B62" s="193" t="s">
        <v>294</v>
      </c>
      <c r="C62" s="245" t="n">
        <v>1633</v>
      </c>
      <c r="D62" s="235" t="n">
        <v>150</v>
      </c>
      <c r="E62" s="235" t="n">
        <v>161</v>
      </c>
      <c r="F62" s="235" t="n">
        <v>182</v>
      </c>
      <c r="G62" s="235" t="n">
        <v>175</v>
      </c>
      <c r="H62" s="235" t="n">
        <v>240</v>
      </c>
      <c r="I62" s="235" t="n">
        <v>135</v>
      </c>
      <c r="J62" s="235" t="n">
        <v>546</v>
      </c>
      <c r="K62" s="235" t="n">
        <v>31</v>
      </c>
      <c r="L62" s="235" t="n">
        <v>13</v>
      </c>
      <c r="M62" s="235" t="n">
        <v>0</v>
      </c>
      <c r="N62" s="235" t="n">
        <v>0</v>
      </c>
    </row>
    <row r="63" customFormat="false" ht="13.5" hidden="false" customHeight="false" outlineLevel="0" collapsed="false">
      <c r="A63" s="169"/>
      <c r="B63" s="169"/>
      <c r="C63" s="247"/>
    </row>
    <row r="64" s="148" customFormat="true" ht="13.5" hidden="false" customHeight="false" outlineLevel="0" collapsed="false">
      <c r="A64" s="171" t="s">
        <v>313</v>
      </c>
      <c r="B64" s="191" t="s">
        <v>314</v>
      </c>
      <c r="C64" s="244" t="n">
        <v>2539</v>
      </c>
      <c r="D64" s="205" t="n">
        <v>153</v>
      </c>
      <c r="E64" s="205" t="n">
        <v>177</v>
      </c>
      <c r="F64" s="205" t="n">
        <v>262</v>
      </c>
      <c r="G64" s="205" t="n">
        <v>351</v>
      </c>
      <c r="H64" s="205" t="n">
        <v>548</v>
      </c>
      <c r="I64" s="205" t="n">
        <v>354</v>
      </c>
      <c r="J64" s="205" t="n">
        <v>435</v>
      </c>
      <c r="K64" s="205" t="n">
        <v>181</v>
      </c>
      <c r="L64" s="205" t="n">
        <v>77</v>
      </c>
      <c r="M64" s="205" t="n">
        <v>1</v>
      </c>
      <c r="N64" s="205" t="n">
        <v>0</v>
      </c>
    </row>
    <row r="65" customFormat="false" ht="13.5" hidden="false" customHeight="false" outlineLevel="0" collapsed="false">
      <c r="A65" s="156" t="n">
        <v>591</v>
      </c>
      <c r="B65" s="193" t="s">
        <v>315</v>
      </c>
      <c r="C65" s="245" t="n">
        <v>1592</v>
      </c>
      <c r="D65" s="235" t="n">
        <v>34</v>
      </c>
      <c r="E65" s="235" t="n">
        <v>83</v>
      </c>
      <c r="F65" s="235" t="n">
        <v>112</v>
      </c>
      <c r="G65" s="235" t="n">
        <v>182</v>
      </c>
      <c r="H65" s="235" t="n">
        <v>351</v>
      </c>
      <c r="I65" s="235" t="n">
        <v>263</v>
      </c>
      <c r="J65" s="235" t="n">
        <v>355</v>
      </c>
      <c r="K65" s="235" t="n">
        <v>158</v>
      </c>
      <c r="L65" s="235" t="n">
        <v>53</v>
      </c>
      <c r="M65" s="235" t="n">
        <v>1</v>
      </c>
      <c r="N65" s="235" t="n">
        <v>0</v>
      </c>
    </row>
    <row r="66" customFormat="false" ht="13.5" hidden="false" customHeight="false" outlineLevel="0" collapsed="false">
      <c r="A66" s="156" t="n">
        <v>592</v>
      </c>
      <c r="B66" s="193" t="s">
        <v>324</v>
      </c>
      <c r="C66" s="245" t="n">
        <v>171</v>
      </c>
      <c r="D66" s="235" t="n">
        <v>68</v>
      </c>
      <c r="E66" s="235" t="n">
        <v>32</v>
      </c>
      <c r="F66" s="235" t="n">
        <v>25</v>
      </c>
      <c r="G66" s="235" t="n">
        <v>19</v>
      </c>
      <c r="H66" s="235" t="n">
        <v>14</v>
      </c>
      <c r="I66" s="235" t="n">
        <v>10</v>
      </c>
      <c r="J66" s="235" t="n">
        <v>3</v>
      </c>
      <c r="K66" s="235" t="n">
        <v>0</v>
      </c>
      <c r="L66" s="235" t="n">
        <v>0</v>
      </c>
      <c r="M66" s="235" t="n">
        <v>0</v>
      </c>
      <c r="N66" s="235" t="n">
        <v>0</v>
      </c>
    </row>
    <row r="67" customFormat="false" ht="13.5" hidden="false" customHeight="false" outlineLevel="0" collapsed="false">
      <c r="A67" s="156" t="n">
        <v>593</v>
      </c>
      <c r="B67" s="193" t="s">
        <v>325</v>
      </c>
      <c r="C67" s="245" t="n">
        <v>776</v>
      </c>
      <c r="D67" s="235" t="n">
        <v>51</v>
      </c>
      <c r="E67" s="235" t="n">
        <v>62</v>
      </c>
      <c r="F67" s="235" t="n">
        <v>125</v>
      </c>
      <c r="G67" s="235" t="n">
        <v>150</v>
      </c>
      <c r="H67" s="235" t="n">
        <v>183</v>
      </c>
      <c r="I67" s="235" t="n">
        <v>81</v>
      </c>
      <c r="J67" s="235" t="n">
        <v>77</v>
      </c>
      <c r="K67" s="235" t="n">
        <v>23</v>
      </c>
      <c r="L67" s="235" t="n">
        <v>24</v>
      </c>
      <c r="M67" s="235" t="n">
        <v>0</v>
      </c>
      <c r="N67" s="235" t="n">
        <v>0</v>
      </c>
    </row>
    <row r="68" customFormat="false" ht="13.5" hidden="false" customHeight="false" outlineLevel="0" collapsed="false">
      <c r="A68" s="169"/>
      <c r="B68" s="169"/>
      <c r="C68" s="247"/>
    </row>
    <row r="69" customFormat="false" ht="13.5" hidden="false" customHeight="false" outlineLevel="0" collapsed="false">
      <c r="A69" s="201" t="n">
        <v>60</v>
      </c>
      <c r="B69" s="250" t="s">
        <v>481</v>
      </c>
      <c r="C69" s="244" t="n">
        <v>5716</v>
      </c>
      <c r="D69" s="205" t="n">
        <v>445</v>
      </c>
      <c r="E69" s="205" t="n">
        <v>501</v>
      </c>
      <c r="F69" s="205" t="n">
        <v>586</v>
      </c>
      <c r="G69" s="205" t="n">
        <v>617</v>
      </c>
      <c r="H69" s="205" t="n">
        <v>997</v>
      </c>
      <c r="I69" s="205" t="n">
        <v>838</v>
      </c>
      <c r="J69" s="205" t="n">
        <v>1463</v>
      </c>
      <c r="K69" s="205" t="n">
        <v>207</v>
      </c>
      <c r="L69" s="205" t="n">
        <v>57</v>
      </c>
      <c r="M69" s="205" t="n">
        <v>5</v>
      </c>
      <c r="N69" s="205" t="n">
        <v>0</v>
      </c>
    </row>
    <row r="70" customFormat="false" ht="13.5" hidden="false" customHeight="false" outlineLevel="0" collapsed="false">
      <c r="A70" s="156" t="n">
        <v>601</v>
      </c>
      <c r="B70" s="193" t="s">
        <v>336</v>
      </c>
      <c r="C70" s="245" t="n">
        <v>335</v>
      </c>
      <c r="D70" s="235" t="n">
        <v>35</v>
      </c>
      <c r="E70" s="235" t="n">
        <v>54</v>
      </c>
      <c r="F70" s="235" t="n">
        <v>67</v>
      </c>
      <c r="G70" s="235" t="n">
        <v>55</v>
      </c>
      <c r="H70" s="235" t="n">
        <v>52</v>
      </c>
      <c r="I70" s="235" t="n">
        <v>26</v>
      </c>
      <c r="J70" s="235" t="n">
        <v>39</v>
      </c>
      <c r="K70" s="235" t="n">
        <v>6</v>
      </c>
      <c r="L70" s="235" t="n">
        <v>1</v>
      </c>
      <c r="M70" s="235" t="n">
        <v>0</v>
      </c>
      <c r="N70" s="235" t="n">
        <v>0</v>
      </c>
    </row>
    <row r="71" customFormat="false" ht="13.5" hidden="false" customHeight="false" outlineLevel="0" collapsed="false">
      <c r="A71" s="156" t="n">
        <v>602</v>
      </c>
      <c r="B71" s="193" t="s">
        <v>345</v>
      </c>
      <c r="C71" s="245" t="n">
        <v>221</v>
      </c>
      <c r="D71" s="235" t="n">
        <v>51</v>
      </c>
      <c r="E71" s="235" t="n">
        <v>34</v>
      </c>
      <c r="F71" s="235" t="n">
        <v>42</v>
      </c>
      <c r="G71" s="235" t="n">
        <v>27</v>
      </c>
      <c r="H71" s="235" t="n">
        <v>42</v>
      </c>
      <c r="I71" s="235" t="n">
        <v>13</v>
      </c>
      <c r="J71" s="235" t="n">
        <v>11</v>
      </c>
      <c r="K71" s="235" t="n">
        <v>1</v>
      </c>
      <c r="L71" s="235" t="n">
        <v>0</v>
      </c>
      <c r="M71" s="235" t="n">
        <v>0</v>
      </c>
      <c r="N71" s="235" t="n">
        <v>0</v>
      </c>
    </row>
    <row r="72" customFormat="false" ht="13.5" hidden="false" customHeight="false" outlineLevel="0" collapsed="false">
      <c r="A72" s="156" t="n">
        <v>603</v>
      </c>
      <c r="B72" s="193" t="s">
        <v>354</v>
      </c>
      <c r="C72" s="245" t="n">
        <v>1323</v>
      </c>
      <c r="D72" s="235" t="n">
        <v>47</v>
      </c>
      <c r="E72" s="235" t="n">
        <v>78</v>
      </c>
      <c r="F72" s="235" t="n">
        <v>86</v>
      </c>
      <c r="G72" s="235" t="n">
        <v>124</v>
      </c>
      <c r="H72" s="235" t="n">
        <v>212</v>
      </c>
      <c r="I72" s="235" t="n">
        <v>255</v>
      </c>
      <c r="J72" s="235" t="n">
        <v>487</v>
      </c>
      <c r="K72" s="235" t="n">
        <v>33</v>
      </c>
      <c r="L72" s="235" t="n">
        <v>1</v>
      </c>
      <c r="M72" s="235" t="n">
        <v>0</v>
      </c>
      <c r="N72" s="235" t="n">
        <v>0</v>
      </c>
    </row>
    <row r="73" customFormat="false" ht="13.5" hidden="false" customHeight="false" outlineLevel="0" collapsed="false">
      <c r="A73" s="156" t="n">
        <v>604</v>
      </c>
      <c r="B73" s="193" t="s">
        <v>363</v>
      </c>
      <c r="C73" s="245" t="n">
        <v>198</v>
      </c>
      <c r="D73" s="235" t="n">
        <v>15</v>
      </c>
      <c r="E73" s="235" t="n">
        <v>17</v>
      </c>
      <c r="F73" s="235" t="n">
        <v>16</v>
      </c>
      <c r="G73" s="235" t="n">
        <v>23</v>
      </c>
      <c r="H73" s="235" t="n">
        <v>29</v>
      </c>
      <c r="I73" s="235" t="n">
        <v>28</v>
      </c>
      <c r="J73" s="235" t="n">
        <v>67</v>
      </c>
      <c r="K73" s="235" t="n">
        <v>3</v>
      </c>
      <c r="L73" s="235" t="n">
        <v>0</v>
      </c>
      <c r="M73" s="235" t="n">
        <v>0</v>
      </c>
      <c r="N73" s="235" t="n">
        <v>0</v>
      </c>
    </row>
    <row r="74" customFormat="false" ht="13.5" hidden="false" customHeight="false" outlineLevel="0" collapsed="false">
      <c r="A74" s="156" t="n">
        <v>605</v>
      </c>
      <c r="B74" s="193" t="s">
        <v>370</v>
      </c>
      <c r="C74" s="245" t="n">
        <v>984</v>
      </c>
      <c r="D74" s="235" t="n">
        <v>5</v>
      </c>
      <c r="E74" s="235" t="n">
        <v>9</v>
      </c>
      <c r="F74" s="235" t="n">
        <v>21</v>
      </c>
      <c r="G74" s="235" t="n">
        <v>36</v>
      </c>
      <c r="H74" s="235" t="n">
        <v>128</v>
      </c>
      <c r="I74" s="235" t="n">
        <v>151</v>
      </c>
      <c r="J74" s="235" t="n">
        <v>482</v>
      </c>
      <c r="K74" s="235" t="n">
        <v>118</v>
      </c>
      <c r="L74" s="235" t="n">
        <v>31</v>
      </c>
      <c r="M74" s="235" t="n">
        <v>3</v>
      </c>
      <c r="N74" s="235" t="n">
        <v>0</v>
      </c>
    </row>
    <row r="75" customFormat="false" ht="13.5" hidden="false" customHeight="false" outlineLevel="0" collapsed="false">
      <c r="A75" s="156" t="n">
        <v>606</v>
      </c>
      <c r="B75" s="193" t="s">
        <v>375</v>
      </c>
      <c r="C75" s="245" t="n">
        <v>591</v>
      </c>
      <c r="D75" s="235" t="n">
        <v>39</v>
      </c>
      <c r="E75" s="235" t="n">
        <v>24</v>
      </c>
      <c r="F75" s="235" t="n">
        <v>58</v>
      </c>
      <c r="G75" s="235" t="n">
        <v>42</v>
      </c>
      <c r="H75" s="235" t="n">
        <v>143</v>
      </c>
      <c r="I75" s="235" t="n">
        <v>143</v>
      </c>
      <c r="J75" s="235" t="n">
        <v>136</v>
      </c>
      <c r="K75" s="235" t="n">
        <v>4</v>
      </c>
      <c r="L75" s="235" t="n">
        <v>2</v>
      </c>
      <c r="M75" s="235" t="n">
        <v>0</v>
      </c>
      <c r="N75" s="235" t="n">
        <v>0</v>
      </c>
    </row>
    <row r="76" customFormat="false" ht="13.5" hidden="false" customHeight="false" outlineLevel="0" collapsed="false">
      <c r="A76" s="156" t="n">
        <v>607</v>
      </c>
      <c r="B76" s="193" t="s">
        <v>384</v>
      </c>
      <c r="C76" s="245" t="n">
        <v>312</v>
      </c>
      <c r="D76" s="235" t="n">
        <v>34</v>
      </c>
      <c r="E76" s="235" t="n">
        <v>27</v>
      </c>
      <c r="F76" s="235" t="n">
        <v>40</v>
      </c>
      <c r="G76" s="235" t="n">
        <v>34</v>
      </c>
      <c r="H76" s="235" t="n">
        <v>59</v>
      </c>
      <c r="I76" s="235" t="n">
        <v>42</v>
      </c>
      <c r="J76" s="235" t="n">
        <v>56</v>
      </c>
      <c r="K76" s="235" t="n">
        <v>15</v>
      </c>
      <c r="L76" s="235" t="n">
        <v>4</v>
      </c>
      <c r="M76" s="235" t="n">
        <v>1</v>
      </c>
      <c r="N76" s="235" t="n">
        <v>0</v>
      </c>
    </row>
    <row r="77" customFormat="false" ht="13.5" hidden="false" customHeight="false" outlineLevel="0" collapsed="false">
      <c r="A77" s="156" t="n">
        <v>608</v>
      </c>
      <c r="B77" s="193" t="s">
        <v>391</v>
      </c>
      <c r="C77" s="245" t="n">
        <v>305</v>
      </c>
      <c r="D77" s="235" t="n">
        <v>24</v>
      </c>
      <c r="E77" s="235" t="n">
        <v>45</v>
      </c>
      <c r="F77" s="235" t="n">
        <v>38</v>
      </c>
      <c r="G77" s="235" t="n">
        <v>50</v>
      </c>
      <c r="H77" s="235" t="n">
        <v>69</v>
      </c>
      <c r="I77" s="235" t="n">
        <v>46</v>
      </c>
      <c r="J77" s="235" t="n">
        <v>31</v>
      </c>
      <c r="K77" s="235" t="n">
        <v>2</v>
      </c>
      <c r="L77" s="235" t="n">
        <v>0</v>
      </c>
      <c r="M77" s="235" t="n">
        <v>0</v>
      </c>
      <c r="N77" s="235" t="n">
        <v>0</v>
      </c>
    </row>
    <row r="78" customFormat="false" ht="13.5" hidden="false" customHeight="false" outlineLevel="0" collapsed="false">
      <c r="A78" s="156" t="n">
        <v>609</v>
      </c>
      <c r="B78" s="193" t="s">
        <v>396</v>
      </c>
      <c r="C78" s="245" t="n">
        <v>1447</v>
      </c>
      <c r="D78" s="235" t="n">
        <v>195</v>
      </c>
      <c r="E78" s="235" t="n">
        <v>213</v>
      </c>
      <c r="F78" s="235" t="n">
        <v>218</v>
      </c>
      <c r="G78" s="235" t="n">
        <v>226</v>
      </c>
      <c r="H78" s="235" t="n">
        <v>263</v>
      </c>
      <c r="I78" s="235" t="n">
        <v>134</v>
      </c>
      <c r="J78" s="235" t="n">
        <v>154</v>
      </c>
      <c r="K78" s="235" t="n">
        <v>25</v>
      </c>
      <c r="L78" s="235" t="n">
        <v>18</v>
      </c>
      <c r="M78" s="235" t="n">
        <v>1</v>
      </c>
      <c r="N78" s="235" t="n">
        <v>0</v>
      </c>
    </row>
    <row r="79" customFormat="false" ht="13.5" hidden="false" customHeight="false" outlineLevel="0" collapsed="false">
      <c r="A79" s="128"/>
      <c r="B79" s="169"/>
      <c r="C79" s="244"/>
    </row>
    <row r="80" s="148" customFormat="true" ht="13.5" hidden="false" customHeight="false" outlineLevel="0" collapsed="false">
      <c r="A80" s="144" t="s">
        <v>415</v>
      </c>
      <c r="B80" s="191" t="s">
        <v>416</v>
      </c>
      <c r="C80" s="244" t="n">
        <v>416</v>
      </c>
      <c r="D80" s="205" t="n">
        <v>60</v>
      </c>
      <c r="E80" s="205" t="n">
        <v>55</v>
      </c>
      <c r="F80" s="205" t="n">
        <v>51</v>
      </c>
      <c r="G80" s="205" t="n">
        <v>45</v>
      </c>
      <c r="H80" s="205" t="n">
        <v>55</v>
      </c>
      <c r="I80" s="205" t="n">
        <v>58</v>
      </c>
      <c r="J80" s="205" t="n">
        <v>66</v>
      </c>
      <c r="K80" s="205" t="n">
        <v>13</v>
      </c>
      <c r="L80" s="205" t="n">
        <v>13</v>
      </c>
      <c r="M80" s="205" t="n">
        <v>0</v>
      </c>
      <c r="N80" s="205" t="n">
        <v>0</v>
      </c>
    </row>
    <row r="81" customFormat="false" ht="13.5" hidden="false" customHeight="false" outlineLevel="0" collapsed="false">
      <c r="A81" s="156" t="s">
        <v>417</v>
      </c>
      <c r="B81" s="193" t="s">
        <v>418</v>
      </c>
      <c r="C81" s="245" t="n">
        <v>336</v>
      </c>
      <c r="D81" s="235" t="n">
        <v>37</v>
      </c>
      <c r="E81" s="235" t="n">
        <v>39</v>
      </c>
      <c r="F81" s="235" t="n">
        <v>46</v>
      </c>
      <c r="G81" s="235" t="n">
        <v>36</v>
      </c>
      <c r="H81" s="235" t="n">
        <v>48</v>
      </c>
      <c r="I81" s="235" t="n">
        <v>51</v>
      </c>
      <c r="J81" s="235" t="n">
        <v>59</v>
      </c>
      <c r="K81" s="235" t="n">
        <v>8</v>
      </c>
      <c r="L81" s="235" t="n">
        <v>12</v>
      </c>
      <c r="M81" s="235" t="n">
        <v>0</v>
      </c>
      <c r="N81" s="235" t="n">
        <v>0</v>
      </c>
    </row>
    <row r="82" customFormat="false" ht="13.5" hidden="false" customHeight="false" outlineLevel="0" collapsed="false">
      <c r="A82" s="156" t="s">
        <v>429</v>
      </c>
      <c r="B82" s="193" t="s">
        <v>430</v>
      </c>
      <c r="C82" s="245" t="n">
        <v>40</v>
      </c>
      <c r="D82" s="235" t="n">
        <v>14</v>
      </c>
      <c r="E82" s="235" t="n">
        <v>10</v>
      </c>
      <c r="F82" s="235" t="n">
        <v>2</v>
      </c>
      <c r="G82" s="235" t="n">
        <v>1</v>
      </c>
      <c r="H82" s="235" t="n">
        <v>0</v>
      </c>
      <c r="I82" s="235" t="n">
        <v>4</v>
      </c>
      <c r="J82" s="235" t="n">
        <v>5</v>
      </c>
      <c r="K82" s="235" t="n">
        <v>4</v>
      </c>
      <c r="L82" s="235" t="n">
        <v>0</v>
      </c>
      <c r="M82" s="235" t="n">
        <v>0</v>
      </c>
      <c r="N82" s="235" t="n">
        <v>0</v>
      </c>
    </row>
    <row r="83" customFormat="false" ht="13.5" hidden="false" customHeight="false" outlineLevel="0" collapsed="false">
      <c r="A83" s="156" t="s">
        <v>431</v>
      </c>
      <c r="B83" s="193" t="s">
        <v>432</v>
      </c>
      <c r="C83" s="245" t="n">
        <v>40</v>
      </c>
      <c r="D83" s="235" t="n">
        <v>9</v>
      </c>
      <c r="E83" s="235" t="n">
        <v>6</v>
      </c>
      <c r="F83" s="235" t="n">
        <v>3</v>
      </c>
      <c r="G83" s="235" t="n">
        <v>8</v>
      </c>
      <c r="H83" s="235" t="n">
        <v>7</v>
      </c>
      <c r="I83" s="235" t="n">
        <v>3</v>
      </c>
      <c r="J83" s="235" t="n">
        <v>2</v>
      </c>
      <c r="K83" s="235" t="n">
        <v>1</v>
      </c>
      <c r="L83" s="235" t="n">
        <v>1</v>
      </c>
      <c r="M83" s="235" t="n">
        <v>0</v>
      </c>
      <c r="N83" s="235" t="n">
        <v>0</v>
      </c>
    </row>
    <row r="84" customFormat="false" ht="8.25" hidden="false" customHeight="true" outlineLevel="0" collapsed="false">
      <c r="A84" s="172"/>
      <c r="B84" s="206"/>
      <c r="C84" s="251"/>
      <c r="D84" s="252"/>
      <c r="E84" s="252"/>
      <c r="F84" s="252"/>
      <c r="G84" s="252"/>
      <c r="H84" s="252"/>
      <c r="I84" s="252"/>
      <c r="J84" s="252"/>
      <c r="K84" s="252"/>
      <c r="L84" s="252"/>
      <c r="M84" s="252"/>
      <c r="N84" s="252"/>
    </row>
    <row r="85" customFormat="false" ht="13.5" hidden="false" customHeight="false" outlineLevel="0" collapsed="false">
      <c r="A85" s="208" t="s">
        <v>433</v>
      </c>
      <c r="C85" s="243"/>
      <c r="D85" s="243"/>
      <c r="E85" s="243"/>
      <c r="F85" s="243"/>
      <c r="G85" s="243"/>
      <c r="H85" s="243"/>
      <c r="I85" s="243"/>
      <c r="J85" s="243"/>
      <c r="K85" s="243"/>
      <c r="L85" s="243"/>
      <c r="M85" s="243"/>
      <c r="N85" s="243"/>
    </row>
    <row r="86" customFormat="false" ht="13.5" hidden="false" customHeight="false" outlineLevel="0" collapsed="false">
      <c r="C86" s="253"/>
      <c r="D86" s="253"/>
      <c r="E86" s="253"/>
      <c r="F86" s="253"/>
      <c r="G86" s="253"/>
      <c r="H86" s="253"/>
      <c r="I86" s="253"/>
      <c r="J86" s="253"/>
      <c r="K86" s="253"/>
      <c r="L86" s="253"/>
      <c r="M86" s="253"/>
      <c r="N86" s="253"/>
    </row>
  </sheetData>
  <mergeCells count="1">
    <mergeCell ref="A3:B3"/>
  </mergeCells>
  <printOptions headings="false" gridLines="false" gridLinesSet="true" horizontalCentered="false" verticalCentered="false"/>
  <pageMargins left="0.7875" right="0.78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2"/>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N1" activeCellId="0" sqref="N1:N16384"/>
    </sheetView>
  </sheetViews>
  <sheetFormatPr defaultColWidth="8.9921875" defaultRowHeight="13.5" zeroHeight="false" outlineLevelRow="0" outlineLevelCol="0"/>
  <cols>
    <col collapsed="false" customWidth="true" hidden="false" outlineLevel="0" max="1" min="1" style="223" width="6.49"/>
    <col collapsed="false" customWidth="true" hidden="false" outlineLevel="0" max="2" min="2" style="168" width="31.37"/>
    <col collapsed="false" customWidth="true" hidden="false" outlineLevel="0" max="11" min="3" style="254" width="11.87"/>
    <col collapsed="false" customWidth="true" hidden="false" outlineLevel="0" max="14" min="12" style="254" width="17.62"/>
    <col collapsed="false" customWidth="false" hidden="false" outlineLevel="0" max="257" min="15" style="168" width="8.99"/>
  </cols>
  <sheetData>
    <row r="1" customFormat="false" ht="25.5" hidden="false" customHeight="true" outlineLevel="0" collapsed="false">
      <c r="A1" s="255" t="s">
        <v>496</v>
      </c>
    </row>
    <row r="2" s="240" customFormat="true" ht="11.25" hidden="false" customHeight="true" outlineLevel="0" collapsed="false">
      <c r="A2" s="144"/>
      <c r="C2" s="256"/>
      <c r="D2" s="256"/>
      <c r="E2" s="256"/>
      <c r="F2" s="256"/>
      <c r="G2" s="256"/>
      <c r="H2" s="256"/>
      <c r="I2" s="256"/>
      <c r="J2" s="256"/>
      <c r="K2" s="256"/>
      <c r="L2" s="256"/>
      <c r="M2" s="256"/>
      <c r="N2" s="256"/>
    </row>
    <row r="3" s="240" customFormat="true" ht="42.75" hidden="false" customHeight="true" outlineLevel="0" collapsed="false">
      <c r="A3" s="257" t="s">
        <v>497</v>
      </c>
      <c r="B3" s="257"/>
      <c r="C3" s="258" t="s">
        <v>4</v>
      </c>
      <c r="D3" s="258"/>
      <c r="E3" s="258"/>
      <c r="F3" s="258"/>
      <c r="G3" s="258"/>
      <c r="H3" s="258"/>
      <c r="I3" s="258"/>
      <c r="J3" s="258"/>
      <c r="K3" s="258"/>
      <c r="L3" s="259" t="s">
        <v>436</v>
      </c>
      <c r="M3" s="259" t="s">
        <v>12</v>
      </c>
      <c r="N3" s="260" t="s">
        <v>13</v>
      </c>
    </row>
    <row r="4" customFormat="false" ht="42.75" hidden="false" customHeight="true" outlineLevel="0" collapsed="false">
      <c r="A4" s="257"/>
      <c r="B4" s="257"/>
      <c r="C4" s="261" t="s">
        <v>5</v>
      </c>
      <c r="D4" s="262" t="s">
        <v>20</v>
      </c>
      <c r="E4" s="262" t="s">
        <v>21</v>
      </c>
      <c r="F4" s="262" t="s">
        <v>22</v>
      </c>
      <c r="G4" s="262" t="s">
        <v>23</v>
      </c>
      <c r="H4" s="262" t="s">
        <v>24</v>
      </c>
      <c r="I4" s="262" t="s">
        <v>25</v>
      </c>
      <c r="J4" s="262" t="s">
        <v>26</v>
      </c>
      <c r="K4" s="262" t="s">
        <v>27</v>
      </c>
      <c r="L4" s="259"/>
      <c r="M4" s="259"/>
      <c r="N4" s="260"/>
    </row>
    <row r="5" customFormat="false" ht="21.75" hidden="false" customHeight="true" outlineLevel="0" collapsed="false">
      <c r="B5" s="149"/>
      <c r="C5" s="263"/>
      <c r="D5" s="263"/>
      <c r="E5" s="263"/>
      <c r="F5" s="263"/>
      <c r="G5" s="263"/>
      <c r="H5" s="263"/>
      <c r="I5" s="263"/>
      <c r="J5" s="263"/>
      <c r="K5" s="263"/>
      <c r="L5" s="264" t="s">
        <v>32</v>
      </c>
      <c r="M5" s="264" t="s">
        <v>33</v>
      </c>
      <c r="N5" s="264" t="s">
        <v>34</v>
      </c>
    </row>
    <row r="6" s="148" customFormat="true" ht="14.25" hidden="false" customHeight="true" outlineLevel="0" collapsed="false">
      <c r="A6" s="144" t="s">
        <v>35</v>
      </c>
      <c r="B6" s="145" t="s">
        <v>498</v>
      </c>
      <c r="C6" s="146" t="n">
        <v>19778</v>
      </c>
      <c r="D6" s="146" t="n">
        <v>7712</v>
      </c>
      <c r="E6" s="146" t="n">
        <v>4600</v>
      </c>
      <c r="F6" s="146" t="n">
        <v>3946</v>
      </c>
      <c r="G6" s="146" t="n">
        <v>2297</v>
      </c>
      <c r="H6" s="146" t="n">
        <v>576</v>
      </c>
      <c r="I6" s="146" t="n">
        <v>382</v>
      </c>
      <c r="J6" s="146" t="n">
        <v>203</v>
      </c>
      <c r="K6" s="146" t="n">
        <v>62</v>
      </c>
      <c r="L6" s="146" t="n">
        <v>136016</v>
      </c>
      <c r="M6" s="146" t="n">
        <v>417781081</v>
      </c>
      <c r="N6" s="146" t="n">
        <v>2644179</v>
      </c>
    </row>
    <row r="7" customFormat="false" ht="14.25" hidden="false" customHeight="true" outlineLevel="0" collapsed="false">
      <c r="A7" s="223" t="s">
        <v>35</v>
      </c>
      <c r="B7" s="149" t="s">
        <v>485</v>
      </c>
      <c r="C7" s="150" t="n">
        <v>1371</v>
      </c>
      <c r="D7" s="150" t="n">
        <v>1280</v>
      </c>
      <c r="E7" s="150" t="n">
        <v>74</v>
      </c>
      <c r="F7" s="150" t="n">
        <v>10</v>
      </c>
      <c r="G7" s="150" t="n">
        <v>6</v>
      </c>
      <c r="H7" s="150" t="n">
        <v>1</v>
      </c>
      <c r="I7" s="150" t="n">
        <v>0</v>
      </c>
      <c r="J7" s="150" t="n">
        <v>0</v>
      </c>
      <c r="K7" s="150" t="n">
        <v>0</v>
      </c>
      <c r="L7" s="150" t="n">
        <v>2200</v>
      </c>
      <c r="M7" s="150" t="n">
        <v>125522</v>
      </c>
      <c r="N7" s="150" t="n">
        <v>44181</v>
      </c>
    </row>
    <row r="8" customFormat="false" ht="14.25" hidden="false" customHeight="true" outlineLevel="0" collapsed="false">
      <c r="A8" s="223" t="s">
        <v>35</v>
      </c>
      <c r="B8" s="265" t="s">
        <v>486</v>
      </c>
      <c r="C8" s="150" t="n">
        <v>1563</v>
      </c>
      <c r="D8" s="150" t="n">
        <v>1391</v>
      </c>
      <c r="E8" s="150" t="n">
        <v>152</v>
      </c>
      <c r="F8" s="150" t="n">
        <v>17</v>
      </c>
      <c r="G8" s="150" t="n">
        <v>3</v>
      </c>
      <c r="H8" s="150" t="n">
        <v>0</v>
      </c>
      <c r="I8" s="150" t="n">
        <v>0</v>
      </c>
      <c r="J8" s="150" t="n">
        <v>0</v>
      </c>
      <c r="K8" s="150" t="n">
        <v>0</v>
      </c>
      <c r="L8" s="150" t="n">
        <v>2752</v>
      </c>
      <c r="M8" s="150" t="n">
        <v>517222</v>
      </c>
      <c r="N8" s="150" t="n">
        <v>53338</v>
      </c>
    </row>
    <row r="9" customFormat="false" ht="14.25" hidden="false" customHeight="true" outlineLevel="0" collapsed="false">
      <c r="A9" s="223" t="s">
        <v>35</v>
      </c>
      <c r="B9" s="265" t="s">
        <v>487</v>
      </c>
      <c r="C9" s="150" t="n">
        <v>2054</v>
      </c>
      <c r="D9" s="150" t="n">
        <v>1627</v>
      </c>
      <c r="E9" s="150" t="n">
        <v>366</v>
      </c>
      <c r="F9" s="150" t="n">
        <v>52</v>
      </c>
      <c r="G9" s="150" t="n">
        <v>9</v>
      </c>
      <c r="H9" s="150" t="n">
        <v>0</v>
      </c>
      <c r="I9" s="150" t="n">
        <v>0</v>
      </c>
      <c r="J9" s="150" t="n">
        <v>0</v>
      </c>
      <c r="K9" s="150" t="n">
        <v>0</v>
      </c>
      <c r="L9" s="150" t="n">
        <v>4270</v>
      </c>
      <c r="M9" s="150" t="n">
        <v>1495884</v>
      </c>
      <c r="N9" s="150" t="n">
        <v>81371</v>
      </c>
    </row>
    <row r="10" customFormat="false" ht="14.25" hidden="false" customHeight="true" outlineLevel="0" collapsed="false">
      <c r="A10" s="223" t="s">
        <v>35</v>
      </c>
      <c r="B10" s="265" t="s">
        <v>488</v>
      </c>
      <c r="C10" s="150" t="n">
        <v>2321</v>
      </c>
      <c r="D10" s="150" t="n">
        <v>1446</v>
      </c>
      <c r="E10" s="150" t="n">
        <v>692</v>
      </c>
      <c r="F10" s="150" t="n">
        <v>151</v>
      </c>
      <c r="G10" s="150" t="n">
        <v>28</v>
      </c>
      <c r="H10" s="150" t="n">
        <v>4</v>
      </c>
      <c r="I10" s="150" t="n">
        <v>0</v>
      </c>
      <c r="J10" s="150" t="n">
        <v>0</v>
      </c>
      <c r="K10" s="150" t="n">
        <v>0</v>
      </c>
      <c r="L10" s="150" t="n">
        <v>6119</v>
      </c>
      <c r="M10" s="150" t="n">
        <v>3265101</v>
      </c>
      <c r="N10" s="150" t="n">
        <v>110131</v>
      </c>
    </row>
    <row r="11" customFormat="false" ht="14.25" hidden="false" customHeight="true" outlineLevel="0" collapsed="false">
      <c r="A11" s="223" t="s">
        <v>35</v>
      </c>
      <c r="B11" s="265" t="s">
        <v>489</v>
      </c>
      <c r="C11" s="150" t="n">
        <v>3647</v>
      </c>
      <c r="D11" s="150" t="n">
        <v>1289</v>
      </c>
      <c r="E11" s="150" t="n">
        <v>1585</v>
      </c>
      <c r="F11" s="150" t="n">
        <v>615</v>
      </c>
      <c r="G11" s="150" t="n">
        <v>134</v>
      </c>
      <c r="H11" s="150" t="n">
        <v>16</v>
      </c>
      <c r="I11" s="150" t="n">
        <v>7</v>
      </c>
      <c r="J11" s="150" t="n">
        <v>0</v>
      </c>
      <c r="K11" s="150" t="n">
        <v>1</v>
      </c>
      <c r="L11" s="150" t="n">
        <v>13905</v>
      </c>
      <c r="M11" s="150" t="n">
        <v>11737497</v>
      </c>
      <c r="N11" s="150" t="n">
        <v>226963</v>
      </c>
    </row>
    <row r="12" customFormat="false" ht="14.25" hidden="false" customHeight="true" outlineLevel="0" collapsed="false">
      <c r="A12" s="223" t="s">
        <v>35</v>
      </c>
      <c r="B12" s="265" t="s">
        <v>490</v>
      </c>
      <c r="C12" s="150" t="n">
        <v>2695</v>
      </c>
      <c r="D12" s="150" t="n">
        <v>397</v>
      </c>
      <c r="E12" s="150" t="n">
        <v>1005</v>
      </c>
      <c r="F12" s="150" t="n">
        <v>987</v>
      </c>
      <c r="G12" s="150" t="n">
        <v>223</v>
      </c>
      <c r="H12" s="150" t="n">
        <v>57</v>
      </c>
      <c r="I12" s="150" t="n">
        <v>23</v>
      </c>
      <c r="J12" s="150" t="n">
        <v>1</v>
      </c>
      <c r="K12" s="150" t="n">
        <v>2</v>
      </c>
      <c r="L12" s="150" t="n">
        <v>15902</v>
      </c>
      <c r="M12" s="150" t="n">
        <v>19233053</v>
      </c>
      <c r="N12" s="150" t="n">
        <v>251184</v>
      </c>
    </row>
    <row r="13" customFormat="false" ht="14.25" hidden="false" customHeight="true" outlineLevel="0" collapsed="false">
      <c r="A13" s="223" t="s">
        <v>35</v>
      </c>
      <c r="B13" s="266" t="s">
        <v>491</v>
      </c>
      <c r="C13" s="150" t="n">
        <v>4449</v>
      </c>
      <c r="D13" s="150" t="n">
        <v>240</v>
      </c>
      <c r="E13" s="150" t="n">
        <v>670</v>
      </c>
      <c r="F13" s="150" t="n">
        <v>1846</v>
      </c>
      <c r="G13" s="150" t="n">
        <v>1348</v>
      </c>
      <c r="H13" s="150" t="n">
        <v>238</v>
      </c>
      <c r="I13" s="150" t="n">
        <v>89</v>
      </c>
      <c r="J13" s="150" t="n">
        <v>16</v>
      </c>
      <c r="K13" s="150" t="n">
        <v>2</v>
      </c>
      <c r="L13" s="150" t="n">
        <v>43311</v>
      </c>
      <c r="M13" s="150" t="n">
        <v>97753022</v>
      </c>
      <c r="N13" s="150" t="n">
        <v>761530</v>
      </c>
    </row>
    <row r="14" customFormat="false" ht="14.25" hidden="false" customHeight="true" outlineLevel="0" collapsed="false">
      <c r="A14" s="223" t="s">
        <v>35</v>
      </c>
      <c r="B14" s="265" t="s">
        <v>492</v>
      </c>
      <c r="C14" s="150" t="n">
        <v>920</v>
      </c>
      <c r="D14" s="150" t="n">
        <v>29</v>
      </c>
      <c r="E14" s="150" t="n">
        <v>38</v>
      </c>
      <c r="F14" s="150" t="n">
        <v>180</v>
      </c>
      <c r="G14" s="150" t="n">
        <v>381</v>
      </c>
      <c r="H14" s="150" t="n">
        <v>140</v>
      </c>
      <c r="I14" s="150" t="n">
        <v>118</v>
      </c>
      <c r="J14" s="150" t="n">
        <v>34</v>
      </c>
      <c r="K14" s="150" t="n">
        <v>0</v>
      </c>
      <c r="L14" s="150" t="n">
        <v>16528</v>
      </c>
      <c r="M14" s="150" t="n">
        <v>64589172</v>
      </c>
      <c r="N14" s="150" t="n">
        <v>354251</v>
      </c>
    </row>
    <row r="15" customFormat="false" ht="14.25" hidden="false" customHeight="true" outlineLevel="0" collapsed="false">
      <c r="A15" s="223" t="s">
        <v>35</v>
      </c>
      <c r="B15" s="265" t="s">
        <v>493</v>
      </c>
      <c r="C15" s="150" t="n">
        <v>676</v>
      </c>
      <c r="D15" s="150" t="n">
        <v>11</v>
      </c>
      <c r="E15" s="150" t="n">
        <v>17</v>
      </c>
      <c r="F15" s="150" t="n">
        <v>83</v>
      </c>
      <c r="G15" s="150" t="n">
        <v>158</v>
      </c>
      <c r="H15" s="150" t="n">
        <v>110</v>
      </c>
      <c r="I15" s="150" t="n">
        <v>130</v>
      </c>
      <c r="J15" s="150" t="n">
        <v>130</v>
      </c>
      <c r="K15" s="150" t="n">
        <v>37</v>
      </c>
      <c r="L15" s="150" t="n">
        <v>24412</v>
      </c>
      <c r="M15" s="150" t="n">
        <v>129289062</v>
      </c>
      <c r="N15" s="150" t="n">
        <v>607556</v>
      </c>
    </row>
    <row r="16" customFormat="false" ht="14.25" hidden="false" customHeight="true" outlineLevel="0" collapsed="false">
      <c r="A16" s="223" t="s">
        <v>35</v>
      </c>
      <c r="B16" s="265" t="s">
        <v>494</v>
      </c>
      <c r="C16" s="150" t="n">
        <v>60</v>
      </c>
      <c r="D16" s="150" t="n">
        <v>2</v>
      </c>
      <c r="E16" s="150" t="n">
        <v>1</v>
      </c>
      <c r="F16" s="150" t="n">
        <v>5</v>
      </c>
      <c r="G16" s="150" t="n">
        <v>7</v>
      </c>
      <c r="H16" s="150" t="n">
        <v>8</v>
      </c>
      <c r="I16" s="150" t="n">
        <v>11</v>
      </c>
      <c r="J16" s="150" t="n">
        <v>13</v>
      </c>
      <c r="K16" s="150" t="n">
        <v>13</v>
      </c>
      <c r="L16" s="150" t="n">
        <v>4380</v>
      </c>
      <c r="M16" s="150" t="n">
        <v>42482638</v>
      </c>
      <c r="N16" s="150" t="s">
        <v>446</v>
      </c>
    </row>
    <row r="17" customFormat="false" ht="14.25" hidden="false" customHeight="true" outlineLevel="0" collapsed="false">
      <c r="A17" s="223" t="s">
        <v>35</v>
      </c>
      <c r="B17" s="149" t="s">
        <v>495</v>
      </c>
      <c r="C17" s="150" t="n">
        <v>22</v>
      </c>
      <c r="D17" s="150" t="n">
        <v>0</v>
      </c>
      <c r="E17" s="150" t="n">
        <v>0</v>
      </c>
      <c r="F17" s="150" t="n">
        <v>0</v>
      </c>
      <c r="G17" s="150" t="n">
        <v>0</v>
      </c>
      <c r="H17" s="150" t="n">
        <v>2</v>
      </c>
      <c r="I17" s="150" t="n">
        <v>4</v>
      </c>
      <c r="J17" s="150" t="n">
        <v>9</v>
      </c>
      <c r="K17" s="150" t="n">
        <v>7</v>
      </c>
      <c r="L17" s="150" t="n">
        <v>2237</v>
      </c>
      <c r="M17" s="150" t="n">
        <v>47292908</v>
      </c>
      <c r="N17" s="150" t="s">
        <v>446</v>
      </c>
    </row>
    <row r="18" customFormat="false" ht="8.25" hidden="false" customHeight="true" outlineLevel="0" collapsed="false">
      <c r="B18" s="149"/>
      <c r="C18" s="150"/>
      <c r="D18" s="150"/>
      <c r="E18" s="150"/>
      <c r="F18" s="150"/>
      <c r="G18" s="150"/>
      <c r="H18" s="150"/>
      <c r="I18" s="150"/>
      <c r="J18" s="150"/>
      <c r="K18" s="150"/>
      <c r="L18" s="150"/>
      <c r="M18" s="150"/>
      <c r="N18" s="150"/>
    </row>
    <row r="19" s="148" customFormat="true" ht="14.25" hidden="false" customHeight="true" outlineLevel="0" collapsed="false">
      <c r="A19" s="144" t="s">
        <v>37</v>
      </c>
      <c r="B19" s="145" t="s">
        <v>499</v>
      </c>
      <c r="C19" s="146" t="n">
        <v>4925</v>
      </c>
      <c r="D19" s="146" t="n">
        <v>1562</v>
      </c>
      <c r="E19" s="146" t="n">
        <v>1164</v>
      </c>
      <c r="F19" s="146" t="n">
        <v>1177</v>
      </c>
      <c r="G19" s="146" t="n">
        <v>655</v>
      </c>
      <c r="H19" s="146" t="n">
        <v>174</v>
      </c>
      <c r="I19" s="146" t="n">
        <v>123</v>
      </c>
      <c r="J19" s="146" t="n">
        <v>56</v>
      </c>
      <c r="K19" s="146" t="n">
        <v>14</v>
      </c>
      <c r="L19" s="146" t="n">
        <v>37216</v>
      </c>
      <c r="M19" s="146" t="n">
        <v>227588923</v>
      </c>
      <c r="N19" s="146" t="n">
        <v>0</v>
      </c>
    </row>
    <row r="20" customFormat="false" ht="14.25" hidden="false" customHeight="true" outlineLevel="0" collapsed="false">
      <c r="A20" s="223" t="s">
        <v>35</v>
      </c>
      <c r="B20" s="149" t="s">
        <v>485</v>
      </c>
      <c r="C20" s="150" t="n">
        <v>117</v>
      </c>
      <c r="D20" s="150" t="n">
        <v>104</v>
      </c>
      <c r="E20" s="150" t="n">
        <v>8</v>
      </c>
      <c r="F20" s="150" t="n">
        <v>2</v>
      </c>
      <c r="G20" s="150" t="n">
        <v>3</v>
      </c>
      <c r="H20" s="150" t="n">
        <v>0</v>
      </c>
      <c r="I20" s="150" t="n">
        <v>0</v>
      </c>
      <c r="J20" s="150" t="n">
        <v>0</v>
      </c>
      <c r="K20" s="150" t="n">
        <v>0</v>
      </c>
      <c r="L20" s="150" t="n">
        <v>238</v>
      </c>
      <c r="M20" s="150" t="n">
        <v>10471</v>
      </c>
      <c r="N20" s="150" t="n">
        <v>0</v>
      </c>
    </row>
    <row r="21" customFormat="false" ht="14.25" hidden="false" customHeight="true" outlineLevel="0" collapsed="false">
      <c r="A21" s="223" t="s">
        <v>35</v>
      </c>
      <c r="B21" s="265" t="s">
        <v>486</v>
      </c>
      <c r="C21" s="150" t="n">
        <v>197</v>
      </c>
      <c r="D21" s="150" t="n">
        <v>174</v>
      </c>
      <c r="E21" s="150" t="n">
        <v>20</v>
      </c>
      <c r="F21" s="150" t="n">
        <v>3</v>
      </c>
      <c r="G21" s="150" t="n">
        <v>0</v>
      </c>
      <c r="H21" s="150" t="n">
        <v>0</v>
      </c>
      <c r="I21" s="150" t="n">
        <v>0</v>
      </c>
      <c r="J21" s="150" t="n">
        <v>0</v>
      </c>
      <c r="K21" s="150" t="n">
        <v>0</v>
      </c>
      <c r="L21" s="150" t="n">
        <v>347</v>
      </c>
      <c r="M21" s="150" t="n">
        <v>66493</v>
      </c>
      <c r="N21" s="150" t="n">
        <v>0</v>
      </c>
    </row>
    <row r="22" customFormat="false" ht="14.25" hidden="false" customHeight="true" outlineLevel="0" collapsed="false">
      <c r="A22" s="223" t="s">
        <v>35</v>
      </c>
      <c r="B22" s="265" t="s">
        <v>487</v>
      </c>
      <c r="C22" s="150" t="n">
        <v>332</v>
      </c>
      <c r="D22" s="150" t="n">
        <v>280</v>
      </c>
      <c r="E22" s="150" t="n">
        <v>49</v>
      </c>
      <c r="F22" s="150" t="n">
        <v>3</v>
      </c>
      <c r="G22" s="150" t="n">
        <v>0</v>
      </c>
      <c r="H22" s="150" t="n">
        <v>0</v>
      </c>
      <c r="I22" s="150" t="n">
        <v>0</v>
      </c>
      <c r="J22" s="150" t="n">
        <v>0</v>
      </c>
      <c r="K22" s="150" t="n">
        <v>0</v>
      </c>
      <c r="L22" s="150" t="n">
        <v>604</v>
      </c>
      <c r="M22" s="150" t="n">
        <v>245124</v>
      </c>
      <c r="N22" s="150" t="n">
        <v>0</v>
      </c>
    </row>
    <row r="23" customFormat="false" ht="14.25" hidden="false" customHeight="true" outlineLevel="0" collapsed="false">
      <c r="A23" s="223" t="s">
        <v>35</v>
      </c>
      <c r="B23" s="265" t="s">
        <v>488</v>
      </c>
      <c r="C23" s="150" t="n">
        <v>474</v>
      </c>
      <c r="D23" s="150" t="n">
        <v>313</v>
      </c>
      <c r="E23" s="150" t="n">
        <v>135</v>
      </c>
      <c r="F23" s="150" t="n">
        <v>24</v>
      </c>
      <c r="G23" s="150" t="n">
        <v>2</v>
      </c>
      <c r="H23" s="150" t="n">
        <v>0</v>
      </c>
      <c r="I23" s="150" t="n">
        <v>0</v>
      </c>
      <c r="J23" s="150" t="n">
        <v>0</v>
      </c>
      <c r="K23" s="150" t="n">
        <v>0</v>
      </c>
      <c r="L23" s="150" t="n">
        <v>1137</v>
      </c>
      <c r="M23" s="150" t="n">
        <v>677574</v>
      </c>
      <c r="N23" s="150" t="n">
        <v>0</v>
      </c>
    </row>
    <row r="24" customFormat="false" ht="14.25" hidden="false" customHeight="true" outlineLevel="0" collapsed="false">
      <c r="A24" s="223" t="s">
        <v>35</v>
      </c>
      <c r="B24" s="265" t="s">
        <v>489</v>
      </c>
      <c r="C24" s="150" t="n">
        <v>851</v>
      </c>
      <c r="D24" s="150" t="n">
        <v>397</v>
      </c>
      <c r="E24" s="150" t="n">
        <v>350</v>
      </c>
      <c r="F24" s="150" t="n">
        <v>89</v>
      </c>
      <c r="G24" s="150" t="n">
        <v>10</v>
      </c>
      <c r="H24" s="150" t="n">
        <v>3</v>
      </c>
      <c r="I24" s="150" t="n">
        <v>2</v>
      </c>
      <c r="J24" s="150" t="n">
        <v>0</v>
      </c>
      <c r="K24" s="150" t="n">
        <v>0</v>
      </c>
      <c r="L24" s="150" t="n">
        <v>2663</v>
      </c>
      <c r="M24" s="150" t="n">
        <v>2772568</v>
      </c>
      <c r="N24" s="150" t="n">
        <v>0</v>
      </c>
    </row>
    <row r="25" customFormat="false" ht="14.25" hidden="false" customHeight="true" outlineLevel="0" collapsed="false">
      <c r="A25" s="223" t="s">
        <v>35</v>
      </c>
      <c r="B25" s="265" t="s">
        <v>490</v>
      </c>
      <c r="C25" s="150" t="n">
        <v>697</v>
      </c>
      <c r="D25" s="150" t="n">
        <v>159</v>
      </c>
      <c r="E25" s="150" t="n">
        <v>294</v>
      </c>
      <c r="F25" s="150" t="n">
        <v>218</v>
      </c>
      <c r="G25" s="150" t="n">
        <v>20</v>
      </c>
      <c r="H25" s="150" t="n">
        <v>2</v>
      </c>
      <c r="I25" s="150" t="n">
        <v>4</v>
      </c>
      <c r="J25" s="150" t="n">
        <v>0</v>
      </c>
      <c r="K25" s="150" t="n">
        <v>0</v>
      </c>
      <c r="L25" s="150" t="n">
        <v>3041</v>
      </c>
      <c r="M25" s="150" t="n">
        <v>4942907</v>
      </c>
      <c r="N25" s="150" t="n">
        <v>0</v>
      </c>
    </row>
    <row r="26" customFormat="false" ht="14.25" hidden="false" customHeight="true" outlineLevel="0" collapsed="false">
      <c r="A26" s="223" t="s">
        <v>35</v>
      </c>
      <c r="B26" s="266" t="s">
        <v>491</v>
      </c>
      <c r="C26" s="150" t="n">
        <v>1417</v>
      </c>
      <c r="D26" s="150" t="n">
        <v>117</v>
      </c>
      <c r="E26" s="150" t="n">
        <v>266</v>
      </c>
      <c r="F26" s="150" t="n">
        <v>655</v>
      </c>
      <c r="G26" s="150" t="n">
        <v>325</v>
      </c>
      <c r="H26" s="150" t="n">
        <v>41</v>
      </c>
      <c r="I26" s="150" t="n">
        <v>12</v>
      </c>
      <c r="J26" s="150" t="n">
        <v>1</v>
      </c>
      <c r="K26" s="150" t="n">
        <v>0</v>
      </c>
      <c r="L26" s="150" t="n">
        <v>11097</v>
      </c>
      <c r="M26" s="150" t="n">
        <v>33881665</v>
      </c>
      <c r="N26" s="150" t="n">
        <v>0</v>
      </c>
    </row>
    <row r="27" customFormat="false" ht="14.25" hidden="false" customHeight="true" outlineLevel="0" collapsed="false">
      <c r="A27" s="223" t="s">
        <v>35</v>
      </c>
      <c r="B27" s="265" t="s">
        <v>492</v>
      </c>
      <c r="C27" s="150" t="n">
        <v>386</v>
      </c>
      <c r="D27" s="150" t="n">
        <v>8</v>
      </c>
      <c r="E27" s="150" t="n">
        <v>25</v>
      </c>
      <c r="F27" s="150" t="n">
        <v>109</v>
      </c>
      <c r="G27" s="150" t="n">
        <v>169</v>
      </c>
      <c r="H27" s="150" t="n">
        <v>54</v>
      </c>
      <c r="I27" s="150" t="n">
        <v>19</v>
      </c>
      <c r="J27" s="150" t="n">
        <v>2</v>
      </c>
      <c r="K27" s="150" t="n">
        <v>0</v>
      </c>
      <c r="L27" s="150" t="n">
        <v>5166</v>
      </c>
      <c r="M27" s="150" t="n">
        <v>27087438</v>
      </c>
      <c r="N27" s="150" t="n">
        <v>0</v>
      </c>
    </row>
    <row r="28" customFormat="false" ht="14.25" hidden="false" customHeight="true" outlineLevel="0" collapsed="false">
      <c r="A28" s="223" t="s">
        <v>35</v>
      </c>
      <c r="B28" s="265" t="s">
        <v>493</v>
      </c>
      <c r="C28" s="150" t="n">
        <v>389</v>
      </c>
      <c r="D28" s="150" t="n">
        <v>9</v>
      </c>
      <c r="E28" s="150" t="n">
        <v>16</v>
      </c>
      <c r="F28" s="150" t="n">
        <v>70</v>
      </c>
      <c r="G28" s="150" t="n">
        <v>120</v>
      </c>
      <c r="H28" s="150" t="n">
        <v>65</v>
      </c>
      <c r="I28" s="150" t="n">
        <v>71</v>
      </c>
      <c r="J28" s="150" t="n">
        <v>33</v>
      </c>
      <c r="K28" s="150" t="n">
        <v>5</v>
      </c>
      <c r="L28" s="150" t="n">
        <v>9280</v>
      </c>
      <c r="M28" s="150" t="n">
        <v>81108270</v>
      </c>
      <c r="N28" s="150" t="n">
        <v>0</v>
      </c>
    </row>
    <row r="29" customFormat="false" ht="14.25" hidden="false" customHeight="true" outlineLevel="0" collapsed="false">
      <c r="A29" s="223" t="s">
        <v>35</v>
      </c>
      <c r="B29" s="265" t="s">
        <v>494</v>
      </c>
      <c r="C29" s="150" t="n">
        <v>45</v>
      </c>
      <c r="D29" s="150" t="n">
        <v>1</v>
      </c>
      <c r="E29" s="150" t="n">
        <v>1</v>
      </c>
      <c r="F29" s="150" t="n">
        <v>4</v>
      </c>
      <c r="G29" s="150" t="n">
        <v>6</v>
      </c>
      <c r="H29" s="150" t="n">
        <v>7</v>
      </c>
      <c r="I29" s="150" t="n">
        <v>11</v>
      </c>
      <c r="J29" s="150" t="n">
        <v>11</v>
      </c>
      <c r="K29" s="150" t="n">
        <v>4</v>
      </c>
      <c r="L29" s="150" t="n">
        <v>2066</v>
      </c>
      <c r="M29" s="150" t="s">
        <v>446</v>
      </c>
      <c r="N29" s="150" t="n">
        <v>0</v>
      </c>
    </row>
    <row r="30" customFormat="false" ht="14.25" hidden="false" customHeight="true" outlineLevel="0" collapsed="false">
      <c r="A30" s="223" t="s">
        <v>35</v>
      </c>
      <c r="B30" s="149" t="s">
        <v>495</v>
      </c>
      <c r="C30" s="150" t="n">
        <v>20</v>
      </c>
      <c r="D30" s="150" t="n">
        <v>0</v>
      </c>
      <c r="E30" s="150" t="n">
        <v>0</v>
      </c>
      <c r="F30" s="150" t="n">
        <v>0</v>
      </c>
      <c r="G30" s="150" t="n">
        <v>0</v>
      </c>
      <c r="H30" s="150" t="n">
        <v>2</v>
      </c>
      <c r="I30" s="150" t="n">
        <v>4</v>
      </c>
      <c r="J30" s="150" t="n">
        <v>9</v>
      </c>
      <c r="K30" s="150" t="n">
        <v>5</v>
      </c>
      <c r="L30" s="150" t="n">
        <v>1577</v>
      </c>
      <c r="M30" s="150" t="s">
        <v>446</v>
      </c>
      <c r="N30" s="150" t="n">
        <v>0</v>
      </c>
    </row>
    <row r="31" customFormat="false" ht="8.25" hidden="false" customHeight="true" outlineLevel="0" collapsed="false">
      <c r="B31" s="149"/>
      <c r="C31" s="150"/>
      <c r="D31" s="150"/>
      <c r="E31" s="150"/>
      <c r="F31" s="150"/>
      <c r="G31" s="150"/>
      <c r="H31" s="150"/>
      <c r="I31" s="150"/>
      <c r="J31" s="150"/>
      <c r="K31" s="150"/>
      <c r="L31" s="150"/>
      <c r="M31" s="150"/>
      <c r="N31" s="150"/>
    </row>
    <row r="32" s="148" customFormat="true" ht="14.25" hidden="false" customHeight="true" outlineLevel="0" collapsed="false">
      <c r="A32" s="144" t="n">
        <v>50</v>
      </c>
      <c r="B32" s="145" t="s">
        <v>500</v>
      </c>
      <c r="C32" s="146" t="n">
        <v>9</v>
      </c>
      <c r="D32" s="146" t="n">
        <v>1</v>
      </c>
      <c r="E32" s="146" t="n">
        <v>4</v>
      </c>
      <c r="F32" s="146" t="n">
        <v>3</v>
      </c>
      <c r="G32" s="146" t="n">
        <v>1</v>
      </c>
      <c r="H32" s="146" t="n">
        <v>0</v>
      </c>
      <c r="I32" s="146" t="n">
        <v>0</v>
      </c>
      <c r="J32" s="146" t="n">
        <v>0</v>
      </c>
      <c r="K32" s="146" t="n">
        <v>0</v>
      </c>
      <c r="L32" s="146" t="n">
        <v>47</v>
      </c>
      <c r="M32" s="146" t="n">
        <v>107685</v>
      </c>
      <c r="N32" s="146" t="n">
        <v>0</v>
      </c>
    </row>
    <row r="33" customFormat="false" ht="14.25" hidden="false" customHeight="true" outlineLevel="0" collapsed="false">
      <c r="A33" s="223" t="s">
        <v>35</v>
      </c>
      <c r="B33" s="149" t="s">
        <v>485</v>
      </c>
      <c r="C33" s="267" t="n">
        <v>0</v>
      </c>
      <c r="D33" s="267" t="n">
        <v>0</v>
      </c>
      <c r="E33" s="267" t="n">
        <v>0</v>
      </c>
      <c r="F33" s="267" t="n">
        <v>0</v>
      </c>
      <c r="G33" s="267" t="n">
        <v>0</v>
      </c>
      <c r="H33" s="267" t="n">
        <v>0</v>
      </c>
      <c r="I33" s="267" t="n">
        <v>0</v>
      </c>
      <c r="J33" s="267" t="n">
        <v>0</v>
      </c>
      <c r="K33" s="267" t="n">
        <v>0</v>
      </c>
      <c r="L33" s="267" t="n">
        <v>0</v>
      </c>
      <c r="M33" s="267" t="n">
        <v>0</v>
      </c>
      <c r="N33" s="267" t="n">
        <v>0</v>
      </c>
    </row>
    <row r="34" customFormat="false" ht="14.25" hidden="false" customHeight="true" outlineLevel="0" collapsed="false">
      <c r="A34" s="223" t="s">
        <v>35</v>
      </c>
      <c r="B34" s="265" t="s">
        <v>486</v>
      </c>
      <c r="C34" s="267" t="n">
        <v>0</v>
      </c>
      <c r="D34" s="267" t="n">
        <v>0</v>
      </c>
      <c r="E34" s="267" t="n">
        <v>0</v>
      </c>
      <c r="F34" s="267" t="n">
        <v>0</v>
      </c>
      <c r="G34" s="267" t="n">
        <v>0</v>
      </c>
      <c r="H34" s="267" t="n">
        <v>0</v>
      </c>
      <c r="I34" s="267" t="n">
        <v>0</v>
      </c>
      <c r="J34" s="267" t="n">
        <v>0</v>
      </c>
      <c r="K34" s="267" t="n">
        <v>0</v>
      </c>
      <c r="L34" s="267" t="n">
        <v>0</v>
      </c>
      <c r="M34" s="267" t="n">
        <v>0</v>
      </c>
      <c r="N34" s="267" t="n">
        <v>0</v>
      </c>
    </row>
    <row r="35" customFormat="false" ht="14.25" hidden="false" customHeight="true" outlineLevel="0" collapsed="false">
      <c r="A35" s="223" t="s">
        <v>35</v>
      </c>
      <c r="B35" s="265" t="s">
        <v>487</v>
      </c>
      <c r="C35" s="267" t="n">
        <v>0</v>
      </c>
      <c r="D35" s="267" t="n">
        <v>0</v>
      </c>
      <c r="E35" s="267" t="n">
        <v>0</v>
      </c>
      <c r="F35" s="267" t="n">
        <v>0</v>
      </c>
      <c r="G35" s="267" t="n">
        <v>0</v>
      </c>
      <c r="H35" s="267" t="n">
        <v>0</v>
      </c>
      <c r="I35" s="267" t="n">
        <v>0</v>
      </c>
      <c r="J35" s="267" t="n">
        <v>0</v>
      </c>
      <c r="K35" s="267" t="n">
        <v>0</v>
      </c>
      <c r="L35" s="267" t="n">
        <v>0</v>
      </c>
      <c r="M35" s="267" t="n">
        <v>0</v>
      </c>
      <c r="N35" s="267" t="n">
        <v>0</v>
      </c>
    </row>
    <row r="36" customFormat="false" ht="14.25" hidden="false" customHeight="true" outlineLevel="0" collapsed="false">
      <c r="A36" s="223" t="s">
        <v>35</v>
      </c>
      <c r="B36" s="265" t="s">
        <v>488</v>
      </c>
      <c r="C36" s="267" t="n">
        <v>0</v>
      </c>
      <c r="D36" s="150" t="n">
        <v>0</v>
      </c>
      <c r="E36" s="267" t="n">
        <v>0</v>
      </c>
      <c r="F36" s="267" t="n">
        <v>0</v>
      </c>
      <c r="G36" s="267" t="n">
        <v>0</v>
      </c>
      <c r="H36" s="267" t="n">
        <v>0</v>
      </c>
      <c r="I36" s="267" t="n">
        <v>0</v>
      </c>
      <c r="J36" s="267" t="n">
        <v>0</v>
      </c>
      <c r="K36" s="267" t="n">
        <v>0</v>
      </c>
      <c r="L36" s="150" t="n">
        <v>0</v>
      </c>
      <c r="M36" s="267" t="n">
        <v>0</v>
      </c>
      <c r="N36" s="267" t="n">
        <v>0</v>
      </c>
    </row>
    <row r="37" customFormat="false" ht="14.25" hidden="false" customHeight="true" outlineLevel="0" collapsed="false">
      <c r="A37" s="223" t="s">
        <v>35</v>
      </c>
      <c r="B37" s="265" t="s">
        <v>489</v>
      </c>
      <c r="C37" s="267" t="n">
        <v>1</v>
      </c>
      <c r="D37" s="267" t="n">
        <v>1</v>
      </c>
      <c r="E37" s="150" t="n">
        <v>0</v>
      </c>
      <c r="F37" s="267" t="n">
        <v>0</v>
      </c>
      <c r="G37" s="267" t="n">
        <v>0</v>
      </c>
      <c r="H37" s="267" t="n">
        <v>0</v>
      </c>
      <c r="I37" s="267" t="n">
        <v>0</v>
      </c>
      <c r="J37" s="267" t="n">
        <v>0</v>
      </c>
      <c r="K37" s="267" t="n">
        <v>0</v>
      </c>
      <c r="L37" s="150" t="n">
        <v>2</v>
      </c>
      <c r="M37" s="267" t="s">
        <v>446</v>
      </c>
      <c r="N37" s="267" t="n">
        <v>0</v>
      </c>
    </row>
    <row r="38" customFormat="false" ht="14.25" hidden="false" customHeight="true" outlineLevel="0" collapsed="false">
      <c r="A38" s="223" t="s">
        <v>35</v>
      </c>
      <c r="B38" s="265" t="s">
        <v>490</v>
      </c>
      <c r="C38" s="267" t="n">
        <v>3</v>
      </c>
      <c r="D38" s="267" t="n">
        <v>0</v>
      </c>
      <c r="E38" s="150" t="n">
        <v>3</v>
      </c>
      <c r="F38" s="267" t="n">
        <v>0</v>
      </c>
      <c r="G38" s="267" t="n">
        <v>0</v>
      </c>
      <c r="H38" s="267" t="n">
        <v>0</v>
      </c>
      <c r="I38" s="267" t="n">
        <v>0</v>
      </c>
      <c r="J38" s="267" t="n">
        <v>0</v>
      </c>
      <c r="K38" s="267" t="n">
        <v>0</v>
      </c>
      <c r="L38" s="150" t="n">
        <v>10</v>
      </c>
      <c r="M38" s="267" t="s">
        <v>446</v>
      </c>
      <c r="N38" s="267" t="n">
        <v>0</v>
      </c>
    </row>
    <row r="39" customFormat="false" ht="14.25" hidden="false" customHeight="true" outlineLevel="0" collapsed="false">
      <c r="A39" s="223" t="s">
        <v>35</v>
      </c>
      <c r="B39" s="266" t="s">
        <v>491</v>
      </c>
      <c r="C39" s="267" t="n">
        <v>5</v>
      </c>
      <c r="D39" s="267" t="n">
        <v>0</v>
      </c>
      <c r="E39" s="150" t="n">
        <v>1</v>
      </c>
      <c r="F39" s="150" t="n">
        <v>3</v>
      </c>
      <c r="G39" s="150" t="n">
        <v>1</v>
      </c>
      <c r="H39" s="267" t="n">
        <v>0</v>
      </c>
      <c r="I39" s="267" t="n">
        <v>0</v>
      </c>
      <c r="J39" s="267" t="n">
        <v>0</v>
      </c>
      <c r="K39" s="267" t="n">
        <v>0</v>
      </c>
      <c r="L39" s="150" t="n">
        <v>35</v>
      </c>
      <c r="M39" s="150" t="n">
        <v>83907</v>
      </c>
      <c r="N39" s="267" t="n">
        <v>0</v>
      </c>
    </row>
    <row r="40" customFormat="false" ht="14.25" hidden="false" customHeight="true" outlineLevel="0" collapsed="false">
      <c r="A40" s="223" t="s">
        <v>35</v>
      </c>
      <c r="B40" s="265" t="s">
        <v>492</v>
      </c>
      <c r="C40" s="267" t="n">
        <v>0</v>
      </c>
      <c r="D40" s="267" t="n">
        <v>0</v>
      </c>
      <c r="E40" s="267" t="n">
        <v>0</v>
      </c>
      <c r="F40" s="267" t="n">
        <v>0</v>
      </c>
      <c r="G40" s="150" t="n">
        <v>0</v>
      </c>
      <c r="H40" s="267" t="n">
        <v>0</v>
      </c>
      <c r="I40" s="267" t="n">
        <v>0</v>
      </c>
      <c r="J40" s="267" t="n">
        <v>0</v>
      </c>
      <c r="K40" s="267" t="n">
        <v>0</v>
      </c>
      <c r="L40" s="150" t="n">
        <v>0</v>
      </c>
      <c r="M40" s="267" t="n">
        <v>0</v>
      </c>
      <c r="N40" s="267" t="n">
        <v>0</v>
      </c>
    </row>
    <row r="41" customFormat="false" ht="14.25" hidden="false" customHeight="true" outlineLevel="0" collapsed="false">
      <c r="A41" s="223" t="s">
        <v>35</v>
      </c>
      <c r="B41" s="265" t="s">
        <v>493</v>
      </c>
      <c r="C41" s="267" t="n">
        <v>0</v>
      </c>
      <c r="D41" s="267" t="n">
        <v>0</v>
      </c>
      <c r="E41" s="267" t="n">
        <v>0</v>
      </c>
      <c r="F41" s="267" t="n">
        <v>0</v>
      </c>
      <c r="G41" s="267" t="n">
        <v>0</v>
      </c>
      <c r="H41" s="267" t="n">
        <v>0</v>
      </c>
      <c r="I41" s="150" t="n">
        <v>0</v>
      </c>
      <c r="J41" s="150" t="n">
        <v>0</v>
      </c>
      <c r="K41" s="267" t="n">
        <v>0</v>
      </c>
      <c r="L41" s="150" t="n">
        <v>0</v>
      </c>
      <c r="M41" s="267" t="n">
        <v>0</v>
      </c>
      <c r="N41" s="267" t="n">
        <v>0</v>
      </c>
    </row>
    <row r="42" customFormat="false" ht="14.25" hidden="false" customHeight="true" outlineLevel="0" collapsed="false">
      <c r="A42" s="223" t="s">
        <v>35</v>
      </c>
      <c r="B42" s="265" t="s">
        <v>494</v>
      </c>
      <c r="C42" s="267" t="n">
        <v>0</v>
      </c>
      <c r="D42" s="267" t="n">
        <v>0</v>
      </c>
      <c r="E42" s="267" t="n">
        <v>0</v>
      </c>
      <c r="F42" s="267" t="n">
        <v>0</v>
      </c>
      <c r="G42" s="267" t="n">
        <v>0</v>
      </c>
      <c r="H42" s="267" t="n">
        <v>0</v>
      </c>
      <c r="I42" s="267" t="n">
        <v>0</v>
      </c>
      <c r="J42" s="267" t="n">
        <v>0</v>
      </c>
      <c r="K42" s="267" t="n">
        <v>0</v>
      </c>
      <c r="L42" s="267" t="n">
        <v>0</v>
      </c>
      <c r="M42" s="267" t="n">
        <v>0</v>
      </c>
      <c r="N42" s="267" t="n">
        <v>0</v>
      </c>
    </row>
    <row r="43" customFormat="false" ht="14.25" hidden="false" customHeight="true" outlineLevel="0" collapsed="false">
      <c r="A43" s="223" t="s">
        <v>35</v>
      </c>
      <c r="B43" s="149" t="s">
        <v>495</v>
      </c>
      <c r="C43" s="267" t="n">
        <v>0</v>
      </c>
      <c r="D43" s="267" t="n">
        <v>0</v>
      </c>
      <c r="E43" s="267" t="n">
        <v>0</v>
      </c>
      <c r="F43" s="267" t="n">
        <v>0</v>
      </c>
      <c r="G43" s="267" t="n">
        <v>0</v>
      </c>
      <c r="H43" s="267" t="n">
        <v>0</v>
      </c>
      <c r="I43" s="267" t="n">
        <v>0</v>
      </c>
      <c r="J43" s="267" t="n">
        <v>0</v>
      </c>
      <c r="K43" s="267" t="n">
        <v>0</v>
      </c>
      <c r="L43" s="267" t="n">
        <v>0</v>
      </c>
      <c r="M43" s="267" t="n">
        <v>0</v>
      </c>
      <c r="N43" s="267" t="n">
        <v>0</v>
      </c>
    </row>
    <row r="44" customFormat="false" ht="8.25" hidden="false" customHeight="true" outlineLevel="0" collapsed="false">
      <c r="B44" s="149"/>
      <c r="C44" s="267"/>
      <c r="D44" s="267"/>
      <c r="E44" s="267"/>
      <c r="F44" s="267"/>
      <c r="G44" s="267"/>
      <c r="H44" s="267"/>
      <c r="I44" s="267"/>
      <c r="J44" s="267"/>
      <c r="K44" s="267"/>
      <c r="L44" s="267"/>
      <c r="M44" s="267"/>
      <c r="N44" s="267"/>
    </row>
    <row r="45" s="148" customFormat="true" ht="14.25" hidden="false" customHeight="true" outlineLevel="0" collapsed="false">
      <c r="A45" s="144" t="s">
        <v>46</v>
      </c>
      <c r="B45" s="145" t="s">
        <v>47</v>
      </c>
      <c r="C45" s="146" t="n">
        <v>627</v>
      </c>
      <c r="D45" s="146" t="n">
        <v>250</v>
      </c>
      <c r="E45" s="146" t="n">
        <v>141</v>
      </c>
      <c r="F45" s="146" t="n">
        <v>112</v>
      </c>
      <c r="G45" s="146" t="n">
        <v>72</v>
      </c>
      <c r="H45" s="146" t="n">
        <v>16</v>
      </c>
      <c r="I45" s="146" t="n">
        <v>18</v>
      </c>
      <c r="J45" s="146" t="n">
        <v>15</v>
      </c>
      <c r="K45" s="146" t="n">
        <v>3</v>
      </c>
      <c r="L45" s="146" t="n">
        <v>5227</v>
      </c>
      <c r="M45" s="146" t="n">
        <v>32279716</v>
      </c>
      <c r="N45" s="267" t="n">
        <v>0</v>
      </c>
    </row>
    <row r="46" customFormat="false" ht="14.25" hidden="false" customHeight="true" outlineLevel="0" collapsed="false">
      <c r="A46" s="223" t="s">
        <v>35</v>
      </c>
      <c r="B46" s="149" t="s">
        <v>485</v>
      </c>
      <c r="C46" s="267" t="n">
        <v>10</v>
      </c>
      <c r="D46" s="267" t="n">
        <v>10</v>
      </c>
      <c r="E46" s="267" t="n">
        <v>0</v>
      </c>
      <c r="F46" s="267" t="n">
        <v>0</v>
      </c>
      <c r="G46" s="267" t="n">
        <v>0</v>
      </c>
      <c r="H46" s="267" t="n">
        <v>0</v>
      </c>
      <c r="I46" s="267" t="n">
        <v>0</v>
      </c>
      <c r="J46" s="267" t="n">
        <v>0</v>
      </c>
      <c r="K46" s="267" t="n">
        <v>0</v>
      </c>
      <c r="L46" s="267" t="n">
        <v>17</v>
      </c>
      <c r="M46" s="267" t="n">
        <v>893</v>
      </c>
      <c r="N46" s="267" t="n">
        <v>0</v>
      </c>
    </row>
    <row r="47" customFormat="false" ht="14.25" hidden="false" customHeight="true" outlineLevel="0" collapsed="false">
      <c r="A47" s="223" t="s">
        <v>35</v>
      </c>
      <c r="B47" s="265" t="s">
        <v>486</v>
      </c>
      <c r="C47" s="267" t="n">
        <v>26</v>
      </c>
      <c r="D47" s="267" t="n">
        <v>24</v>
      </c>
      <c r="E47" s="267" t="n">
        <v>2</v>
      </c>
      <c r="F47" s="267" t="n">
        <v>0</v>
      </c>
      <c r="G47" s="267" t="n">
        <v>0</v>
      </c>
      <c r="H47" s="267" t="n">
        <v>0</v>
      </c>
      <c r="I47" s="267" t="n">
        <v>0</v>
      </c>
      <c r="J47" s="267" t="n">
        <v>0</v>
      </c>
      <c r="K47" s="267" t="n">
        <v>0</v>
      </c>
      <c r="L47" s="267" t="n">
        <v>41</v>
      </c>
      <c r="M47" s="267" t="n">
        <v>8804</v>
      </c>
      <c r="N47" s="267" t="n">
        <v>0</v>
      </c>
    </row>
    <row r="48" customFormat="false" ht="14.25" hidden="false" customHeight="true" outlineLevel="0" collapsed="false">
      <c r="A48" s="223" t="s">
        <v>35</v>
      </c>
      <c r="B48" s="265" t="s">
        <v>487</v>
      </c>
      <c r="C48" s="267" t="n">
        <v>45</v>
      </c>
      <c r="D48" s="267" t="n">
        <v>40</v>
      </c>
      <c r="E48" s="267" t="n">
        <v>5</v>
      </c>
      <c r="F48" s="267" t="n">
        <v>0</v>
      </c>
      <c r="G48" s="267" t="n">
        <v>0</v>
      </c>
      <c r="H48" s="267" t="n">
        <v>0</v>
      </c>
      <c r="I48" s="267" t="n">
        <v>0</v>
      </c>
      <c r="J48" s="267" t="n">
        <v>0</v>
      </c>
      <c r="K48" s="267" t="n">
        <v>0</v>
      </c>
      <c r="L48" s="267" t="n">
        <v>77</v>
      </c>
      <c r="M48" s="267" t="n">
        <v>31986</v>
      </c>
      <c r="N48" s="267" t="n">
        <v>0</v>
      </c>
    </row>
    <row r="49" customFormat="false" ht="14.25" hidden="false" customHeight="true" outlineLevel="0" collapsed="false">
      <c r="A49" s="223" t="s">
        <v>35</v>
      </c>
      <c r="B49" s="265" t="s">
        <v>488</v>
      </c>
      <c r="C49" s="267" t="n">
        <v>69</v>
      </c>
      <c r="D49" s="150" t="n">
        <v>46</v>
      </c>
      <c r="E49" s="267" t="n">
        <v>19</v>
      </c>
      <c r="F49" s="267" t="n">
        <v>4</v>
      </c>
      <c r="G49" s="267" t="n">
        <v>0</v>
      </c>
      <c r="H49" s="267" t="n">
        <v>0</v>
      </c>
      <c r="I49" s="267" t="n">
        <v>0</v>
      </c>
      <c r="J49" s="267" t="n">
        <v>0</v>
      </c>
      <c r="K49" s="267" t="n">
        <v>0</v>
      </c>
      <c r="L49" s="150" t="n">
        <v>170</v>
      </c>
      <c r="M49" s="267" t="n">
        <v>99202</v>
      </c>
      <c r="N49" s="267" t="n">
        <v>0</v>
      </c>
    </row>
    <row r="50" customFormat="false" ht="14.25" hidden="false" customHeight="true" outlineLevel="0" collapsed="false">
      <c r="A50" s="223" t="s">
        <v>35</v>
      </c>
      <c r="B50" s="265" t="s">
        <v>489</v>
      </c>
      <c r="C50" s="267" t="n">
        <v>126</v>
      </c>
      <c r="D50" s="267" t="n">
        <v>72</v>
      </c>
      <c r="E50" s="150" t="n">
        <v>43</v>
      </c>
      <c r="F50" s="267" t="n">
        <v>9</v>
      </c>
      <c r="G50" s="267" t="n">
        <v>2</v>
      </c>
      <c r="H50" s="267" t="n">
        <v>0</v>
      </c>
      <c r="I50" s="267" t="n">
        <v>0</v>
      </c>
      <c r="J50" s="267" t="n">
        <v>0</v>
      </c>
      <c r="K50" s="267" t="n">
        <v>0</v>
      </c>
      <c r="L50" s="150" t="n">
        <v>338</v>
      </c>
      <c r="M50" s="267" t="n">
        <v>408461</v>
      </c>
      <c r="N50" s="267" t="n">
        <v>0</v>
      </c>
    </row>
    <row r="51" customFormat="false" ht="14.25" hidden="false" customHeight="true" outlineLevel="0" collapsed="false">
      <c r="A51" s="223" t="s">
        <v>35</v>
      </c>
      <c r="B51" s="265" t="s">
        <v>490</v>
      </c>
      <c r="C51" s="267" t="n">
        <v>102</v>
      </c>
      <c r="D51" s="267" t="n">
        <v>39</v>
      </c>
      <c r="E51" s="150" t="n">
        <v>41</v>
      </c>
      <c r="F51" s="267" t="n">
        <v>20</v>
      </c>
      <c r="G51" s="267" t="n">
        <v>2</v>
      </c>
      <c r="H51" s="267" t="n">
        <v>0</v>
      </c>
      <c r="I51" s="267" t="n">
        <v>0</v>
      </c>
      <c r="J51" s="267" t="n">
        <v>0</v>
      </c>
      <c r="K51" s="267" t="n">
        <v>0</v>
      </c>
      <c r="L51" s="150" t="n">
        <v>356</v>
      </c>
      <c r="M51" s="267" t="n">
        <v>717857</v>
      </c>
      <c r="N51" s="267" t="n">
        <v>0</v>
      </c>
    </row>
    <row r="52" customFormat="false" ht="14.25" hidden="false" customHeight="true" outlineLevel="0" collapsed="false">
      <c r="A52" s="223" t="s">
        <v>35</v>
      </c>
      <c r="B52" s="266" t="s">
        <v>491</v>
      </c>
      <c r="C52" s="267" t="n">
        <v>157</v>
      </c>
      <c r="D52" s="267" t="n">
        <v>19</v>
      </c>
      <c r="E52" s="150" t="n">
        <v>28</v>
      </c>
      <c r="F52" s="150" t="n">
        <v>64</v>
      </c>
      <c r="G52" s="150" t="n">
        <v>43</v>
      </c>
      <c r="H52" s="267" t="n">
        <v>3</v>
      </c>
      <c r="I52" s="267" t="n">
        <v>0</v>
      </c>
      <c r="J52" s="267" t="n">
        <v>0</v>
      </c>
      <c r="K52" s="267" t="n">
        <v>0</v>
      </c>
      <c r="L52" s="150" t="n">
        <v>1223</v>
      </c>
      <c r="M52" s="150" t="n">
        <v>3687414</v>
      </c>
      <c r="N52" s="267" t="n">
        <v>0</v>
      </c>
    </row>
    <row r="53" customFormat="false" ht="14.25" hidden="false" customHeight="true" outlineLevel="0" collapsed="false">
      <c r="A53" s="223" t="s">
        <v>35</v>
      </c>
      <c r="B53" s="265" t="s">
        <v>492</v>
      </c>
      <c r="C53" s="267" t="n">
        <v>29</v>
      </c>
      <c r="D53" s="267" t="n">
        <v>0</v>
      </c>
      <c r="E53" s="267" t="n">
        <v>1</v>
      </c>
      <c r="F53" s="267" t="n">
        <v>9</v>
      </c>
      <c r="G53" s="150" t="n">
        <v>12</v>
      </c>
      <c r="H53" s="267" t="n">
        <v>6</v>
      </c>
      <c r="I53" s="267" t="n">
        <v>1</v>
      </c>
      <c r="J53" s="267" t="n">
        <v>0</v>
      </c>
      <c r="K53" s="267" t="n">
        <v>0</v>
      </c>
      <c r="L53" s="150" t="n">
        <v>407</v>
      </c>
      <c r="M53" s="267" t="n">
        <v>1899480</v>
      </c>
      <c r="N53" s="267" t="n">
        <v>0</v>
      </c>
    </row>
    <row r="54" customFormat="false" ht="14.25" hidden="false" customHeight="true" outlineLevel="0" collapsed="false">
      <c r="A54" s="223" t="s">
        <v>35</v>
      </c>
      <c r="B54" s="265" t="s">
        <v>493</v>
      </c>
      <c r="C54" s="267" t="n">
        <v>52</v>
      </c>
      <c r="D54" s="267" t="n">
        <v>0</v>
      </c>
      <c r="E54" s="267" t="n">
        <v>2</v>
      </c>
      <c r="F54" s="267" t="n">
        <v>6</v>
      </c>
      <c r="G54" s="267" t="n">
        <v>13</v>
      </c>
      <c r="H54" s="267" t="n">
        <v>6</v>
      </c>
      <c r="I54" s="150" t="n">
        <v>16</v>
      </c>
      <c r="J54" s="150" t="n">
        <v>9</v>
      </c>
      <c r="K54" s="267" t="n">
        <v>0</v>
      </c>
      <c r="L54" s="150" t="n">
        <v>1628</v>
      </c>
      <c r="M54" s="267" t="n">
        <v>12075105</v>
      </c>
      <c r="N54" s="267" t="n">
        <v>0</v>
      </c>
    </row>
    <row r="55" customFormat="false" ht="14.25" hidden="false" customHeight="true" outlineLevel="0" collapsed="false">
      <c r="A55" s="223" t="s">
        <v>35</v>
      </c>
      <c r="B55" s="265" t="s">
        <v>494</v>
      </c>
      <c r="C55" s="267" t="n">
        <v>4</v>
      </c>
      <c r="D55" s="267" t="n">
        <v>0</v>
      </c>
      <c r="E55" s="267" t="n">
        <v>0</v>
      </c>
      <c r="F55" s="267" t="n">
        <v>0</v>
      </c>
      <c r="G55" s="267" t="n">
        <v>0</v>
      </c>
      <c r="H55" s="267" t="n">
        <v>1</v>
      </c>
      <c r="I55" s="267" t="n">
        <v>0</v>
      </c>
      <c r="J55" s="267" t="n">
        <v>3</v>
      </c>
      <c r="K55" s="267" t="n">
        <v>0</v>
      </c>
      <c r="L55" s="267" t="n">
        <v>223</v>
      </c>
      <c r="M55" s="267" t="n">
        <v>2797395</v>
      </c>
      <c r="N55" s="267" t="n">
        <v>0</v>
      </c>
    </row>
    <row r="56" customFormat="false" ht="14.25" hidden="false" customHeight="true" outlineLevel="0" collapsed="false">
      <c r="B56" s="149" t="s">
        <v>495</v>
      </c>
      <c r="C56" s="267" t="n">
        <v>7</v>
      </c>
      <c r="D56" s="150" t="n">
        <v>0</v>
      </c>
      <c r="E56" s="150" t="n">
        <v>0</v>
      </c>
      <c r="F56" s="150" t="n">
        <v>0</v>
      </c>
      <c r="G56" s="150" t="n">
        <v>0</v>
      </c>
      <c r="H56" s="150" t="n">
        <v>0</v>
      </c>
      <c r="I56" s="150" t="n">
        <v>1</v>
      </c>
      <c r="J56" s="150" t="n">
        <v>3</v>
      </c>
      <c r="K56" s="150" t="n">
        <v>3</v>
      </c>
      <c r="L56" s="150" t="n">
        <v>747</v>
      </c>
      <c r="M56" s="150" t="n">
        <v>10553119</v>
      </c>
      <c r="N56" s="267" t="n">
        <v>0</v>
      </c>
    </row>
    <row r="57" customFormat="false" ht="8.25" hidden="false" customHeight="true" outlineLevel="0" collapsed="false">
      <c r="B57" s="149"/>
      <c r="C57" s="150"/>
      <c r="D57" s="150"/>
      <c r="E57" s="150"/>
      <c r="F57" s="150"/>
      <c r="G57" s="150"/>
      <c r="H57" s="150"/>
      <c r="I57" s="150"/>
      <c r="J57" s="150"/>
      <c r="K57" s="150"/>
      <c r="L57" s="150"/>
      <c r="M57" s="150"/>
      <c r="N57" s="267"/>
    </row>
    <row r="58" s="148" customFormat="true" ht="14.25" hidden="false" customHeight="true" outlineLevel="0" collapsed="false">
      <c r="A58" s="144" t="n">
        <v>52</v>
      </c>
      <c r="B58" s="145" t="s">
        <v>75</v>
      </c>
      <c r="C58" s="146" t="n">
        <v>883</v>
      </c>
      <c r="D58" s="146" t="n">
        <v>297</v>
      </c>
      <c r="E58" s="146" t="n">
        <v>193</v>
      </c>
      <c r="F58" s="146" t="n">
        <v>181</v>
      </c>
      <c r="G58" s="146" t="n">
        <v>121</v>
      </c>
      <c r="H58" s="146" t="n">
        <v>36</v>
      </c>
      <c r="I58" s="146" t="n">
        <v>32</v>
      </c>
      <c r="J58" s="146" t="n">
        <v>17</v>
      </c>
      <c r="K58" s="146" t="n">
        <v>6</v>
      </c>
      <c r="L58" s="146" t="n">
        <v>7893</v>
      </c>
      <c r="M58" s="146" t="n">
        <v>49653012</v>
      </c>
      <c r="N58" s="267" t="n">
        <v>0</v>
      </c>
    </row>
    <row r="59" customFormat="false" ht="14.25" hidden="false" customHeight="true" outlineLevel="0" collapsed="false">
      <c r="A59" s="223" t="s">
        <v>35</v>
      </c>
      <c r="B59" s="149" t="s">
        <v>485</v>
      </c>
      <c r="C59" s="267" t="n">
        <v>26</v>
      </c>
      <c r="D59" s="267" t="n">
        <v>22</v>
      </c>
      <c r="E59" s="267" t="n">
        <v>3</v>
      </c>
      <c r="F59" s="267" t="n">
        <v>1</v>
      </c>
      <c r="G59" s="267" t="n">
        <v>0</v>
      </c>
      <c r="H59" s="267" t="n">
        <v>0</v>
      </c>
      <c r="I59" s="267" t="n">
        <v>0</v>
      </c>
      <c r="J59" s="267" t="n">
        <v>0</v>
      </c>
      <c r="K59" s="267" t="n">
        <v>0</v>
      </c>
      <c r="L59" s="267" t="n">
        <v>48</v>
      </c>
      <c r="M59" s="267" t="n">
        <v>2440</v>
      </c>
      <c r="N59" s="267" t="n">
        <v>0</v>
      </c>
    </row>
    <row r="60" customFormat="false" ht="14.25" hidden="false" customHeight="true" outlineLevel="0" collapsed="false">
      <c r="A60" s="223" t="s">
        <v>35</v>
      </c>
      <c r="B60" s="265" t="s">
        <v>486</v>
      </c>
      <c r="C60" s="267" t="n">
        <v>43</v>
      </c>
      <c r="D60" s="267" t="n">
        <v>36</v>
      </c>
      <c r="E60" s="267" t="n">
        <v>5</v>
      </c>
      <c r="F60" s="267" t="n">
        <v>2</v>
      </c>
      <c r="G60" s="267" t="n">
        <v>0</v>
      </c>
      <c r="H60" s="267" t="n">
        <v>0</v>
      </c>
      <c r="I60" s="267" t="n">
        <v>0</v>
      </c>
      <c r="J60" s="267" t="n">
        <v>0</v>
      </c>
      <c r="K60" s="267" t="n">
        <v>0</v>
      </c>
      <c r="L60" s="267" t="n">
        <v>85</v>
      </c>
      <c r="M60" s="267" t="n">
        <v>14739</v>
      </c>
      <c r="N60" s="267" t="n">
        <v>0</v>
      </c>
    </row>
    <row r="61" customFormat="false" ht="14.25" hidden="false" customHeight="true" outlineLevel="0" collapsed="false">
      <c r="A61" s="223" t="s">
        <v>35</v>
      </c>
      <c r="B61" s="265" t="s">
        <v>487</v>
      </c>
      <c r="C61" s="267" t="n">
        <v>54</v>
      </c>
      <c r="D61" s="267" t="n">
        <v>45</v>
      </c>
      <c r="E61" s="267" t="n">
        <v>9</v>
      </c>
      <c r="F61" s="267" t="n">
        <v>0</v>
      </c>
      <c r="G61" s="267" t="n">
        <v>0</v>
      </c>
      <c r="H61" s="267" t="n">
        <v>0</v>
      </c>
      <c r="I61" s="267" t="n">
        <v>0</v>
      </c>
      <c r="J61" s="267" t="n">
        <v>0</v>
      </c>
      <c r="K61" s="267" t="n">
        <v>0</v>
      </c>
      <c r="L61" s="267" t="n">
        <v>95</v>
      </c>
      <c r="M61" s="267" t="n">
        <v>38686</v>
      </c>
      <c r="N61" s="267" t="n">
        <v>0</v>
      </c>
    </row>
    <row r="62" customFormat="false" ht="14.25" hidden="false" customHeight="true" outlineLevel="0" collapsed="false">
      <c r="A62" s="223" t="s">
        <v>35</v>
      </c>
      <c r="B62" s="265" t="s">
        <v>488</v>
      </c>
      <c r="C62" s="267" t="n">
        <v>112</v>
      </c>
      <c r="D62" s="150" t="n">
        <v>80</v>
      </c>
      <c r="E62" s="267" t="n">
        <v>25</v>
      </c>
      <c r="F62" s="267" t="n">
        <v>6</v>
      </c>
      <c r="G62" s="267" t="n">
        <v>1</v>
      </c>
      <c r="H62" s="267" t="n">
        <v>0</v>
      </c>
      <c r="I62" s="267" t="n">
        <v>0</v>
      </c>
      <c r="J62" s="267" t="n">
        <v>0</v>
      </c>
      <c r="K62" s="267" t="n">
        <v>0</v>
      </c>
      <c r="L62" s="150" t="n">
        <v>269</v>
      </c>
      <c r="M62" s="267" t="n">
        <v>159387</v>
      </c>
      <c r="N62" s="267" t="n">
        <v>0</v>
      </c>
    </row>
    <row r="63" customFormat="false" ht="14.25" hidden="false" customHeight="true" outlineLevel="0" collapsed="false">
      <c r="A63" s="223" t="s">
        <v>35</v>
      </c>
      <c r="B63" s="265" t="s">
        <v>489</v>
      </c>
      <c r="C63" s="267" t="n">
        <v>174</v>
      </c>
      <c r="D63" s="267" t="n">
        <v>77</v>
      </c>
      <c r="E63" s="150" t="n">
        <v>72</v>
      </c>
      <c r="F63" s="267" t="n">
        <v>22</v>
      </c>
      <c r="G63" s="267" t="n">
        <v>2</v>
      </c>
      <c r="H63" s="267" t="n">
        <v>1</v>
      </c>
      <c r="I63" s="267" t="n">
        <v>0</v>
      </c>
      <c r="J63" s="267" t="n">
        <v>0</v>
      </c>
      <c r="K63" s="267" t="n">
        <v>0</v>
      </c>
      <c r="L63" s="150" t="n">
        <v>556</v>
      </c>
      <c r="M63" s="267" t="n">
        <v>545911</v>
      </c>
      <c r="N63" s="267" t="n">
        <v>0</v>
      </c>
    </row>
    <row r="64" customFormat="false" ht="14.25" hidden="false" customHeight="true" outlineLevel="0" collapsed="false">
      <c r="A64" s="223" t="s">
        <v>35</v>
      </c>
      <c r="B64" s="265" t="s">
        <v>490</v>
      </c>
      <c r="C64" s="267" t="n">
        <v>111</v>
      </c>
      <c r="D64" s="267" t="n">
        <v>18</v>
      </c>
      <c r="E64" s="150" t="n">
        <v>38</v>
      </c>
      <c r="F64" s="267" t="n">
        <v>43</v>
      </c>
      <c r="G64" s="267" t="n">
        <v>9</v>
      </c>
      <c r="H64" s="267" t="n">
        <v>1</v>
      </c>
      <c r="I64" s="267" t="n">
        <v>2</v>
      </c>
      <c r="J64" s="267" t="n">
        <v>0</v>
      </c>
      <c r="K64" s="267" t="n">
        <v>0</v>
      </c>
      <c r="L64" s="150" t="n">
        <v>648</v>
      </c>
      <c r="M64" s="267" t="n">
        <v>783716</v>
      </c>
      <c r="N64" s="267" t="n">
        <v>0</v>
      </c>
    </row>
    <row r="65" customFormat="false" ht="14.25" hidden="false" customHeight="true" outlineLevel="0" collapsed="false">
      <c r="A65" s="223" t="s">
        <v>35</v>
      </c>
      <c r="B65" s="266" t="s">
        <v>491</v>
      </c>
      <c r="C65" s="267" t="n">
        <v>227</v>
      </c>
      <c r="D65" s="267" t="n">
        <v>18</v>
      </c>
      <c r="E65" s="150" t="n">
        <v>38</v>
      </c>
      <c r="F65" s="150" t="n">
        <v>88</v>
      </c>
      <c r="G65" s="150" t="n">
        <v>66</v>
      </c>
      <c r="H65" s="267" t="n">
        <v>13</v>
      </c>
      <c r="I65" s="267" t="n">
        <v>4</v>
      </c>
      <c r="J65" s="267" t="n">
        <v>0</v>
      </c>
      <c r="K65" s="267" t="n">
        <v>0</v>
      </c>
      <c r="L65" s="150" t="n">
        <v>2023</v>
      </c>
      <c r="M65" s="150" t="n">
        <v>5317018</v>
      </c>
      <c r="N65" s="267" t="n">
        <v>0</v>
      </c>
    </row>
    <row r="66" customFormat="false" ht="14.25" hidden="false" customHeight="true" outlineLevel="0" collapsed="false">
      <c r="A66" s="223" t="s">
        <v>35</v>
      </c>
      <c r="B66" s="265" t="s">
        <v>492</v>
      </c>
      <c r="C66" s="267" t="n">
        <v>55</v>
      </c>
      <c r="D66" s="267" t="n">
        <v>0</v>
      </c>
      <c r="E66" s="267" t="n">
        <v>1</v>
      </c>
      <c r="F66" s="267" t="n">
        <v>10</v>
      </c>
      <c r="G66" s="150" t="n">
        <v>31</v>
      </c>
      <c r="H66" s="267" t="n">
        <v>10</v>
      </c>
      <c r="I66" s="267" t="n">
        <v>3</v>
      </c>
      <c r="J66" s="267" t="n">
        <v>0</v>
      </c>
      <c r="K66" s="267" t="n">
        <v>0</v>
      </c>
      <c r="L66" s="150" t="n">
        <v>845</v>
      </c>
      <c r="M66" s="267" t="n">
        <v>3903869</v>
      </c>
      <c r="N66" s="267" t="n">
        <v>0</v>
      </c>
    </row>
    <row r="67" customFormat="false" ht="14.25" hidden="false" customHeight="true" outlineLevel="0" collapsed="false">
      <c r="A67" s="223" t="s">
        <v>35</v>
      </c>
      <c r="B67" s="265" t="s">
        <v>493</v>
      </c>
      <c r="C67" s="267" t="n">
        <v>61</v>
      </c>
      <c r="D67" s="267" t="n">
        <v>0</v>
      </c>
      <c r="E67" s="267" t="n">
        <v>1</v>
      </c>
      <c r="F67" s="267" t="n">
        <v>8</v>
      </c>
      <c r="G67" s="267" t="n">
        <v>12</v>
      </c>
      <c r="H67" s="267" t="n">
        <v>10</v>
      </c>
      <c r="I67" s="150" t="n">
        <v>18</v>
      </c>
      <c r="J67" s="150" t="n">
        <v>9</v>
      </c>
      <c r="K67" s="267" t="n">
        <v>3</v>
      </c>
      <c r="L67" s="150" t="n">
        <v>2097</v>
      </c>
      <c r="M67" s="267" t="n">
        <v>13670301</v>
      </c>
      <c r="N67" s="267" t="n">
        <v>0</v>
      </c>
    </row>
    <row r="68" customFormat="false" ht="14.25" hidden="false" customHeight="true" outlineLevel="0" collapsed="false">
      <c r="A68" s="223" t="s">
        <v>35</v>
      </c>
      <c r="B68" s="265" t="s">
        <v>494</v>
      </c>
      <c r="C68" s="267" t="n">
        <v>15</v>
      </c>
      <c r="D68" s="267" t="n">
        <v>1</v>
      </c>
      <c r="E68" s="267" t="n">
        <v>1</v>
      </c>
      <c r="F68" s="267" t="n">
        <v>1</v>
      </c>
      <c r="G68" s="267" t="n">
        <v>0</v>
      </c>
      <c r="H68" s="267" t="n">
        <v>1</v>
      </c>
      <c r="I68" s="267" t="n">
        <v>3</v>
      </c>
      <c r="J68" s="267" t="n">
        <v>6</v>
      </c>
      <c r="K68" s="267" t="n">
        <v>2</v>
      </c>
      <c r="L68" s="267" t="n">
        <v>841</v>
      </c>
      <c r="M68" s="267" t="n">
        <v>10744615</v>
      </c>
      <c r="N68" s="267" t="n">
        <v>0</v>
      </c>
    </row>
    <row r="69" customFormat="false" ht="14.25" hidden="false" customHeight="true" outlineLevel="0" collapsed="false">
      <c r="A69" s="223" t="s">
        <v>35</v>
      </c>
      <c r="B69" s="149" t="s">
        <v>495</v>
      </c>
      <c r="C69" s="267" t="n">
        <v>5</v>
      </c>
      <c r="D69" s="267" t="n">
        <v>0</v>
      </c>
      <c r="E69" s="150" t="n">
        <v>0</v>
      </c>
      <c r="F69" s="267" t="n">
        <v>0</v>
      </c>
      <c r="G69" s="267" t="n">
        <v>0</v>
      </c>
      <c r="H69" s="267" t="n">
        <v>0</v>
      </c>
      <c r="I69" s="150" t="n">
        <v>2</v>
      </c>
      <c r="J69" s="150" t="n">
        <v>2</v>
      </c>
      <c r="K69" s="267" t="n">
        <v>1</v>
      </c>
      <c r="L69" s="150" t="n">
        <v>386</v>
      </c>
      <c r="M69" s="150" t="n">
        <v>14472330</v>
      </c>
      <c r="N69" s="267" t="n">
        <v>0</v>
      </c>
    </row>
    <row r="70" customFormat="false" ht="8.25" hidden="false" customHeight="true" outlineLevel="0" collapsed="false">
      <c r="B70" s="149"/>
      <c r="C70" s="150"/>
      <c r="D70" s="267"/>
      <c r="E70" s="150"/>
      <c r="F70" s="267"/>
      <c r="G70" s="267"/>
      <c r="H70" s="267"/>
      <c r="I70" s="150"/>
      <c r="J70" s="150"/>
      <c r="K70" s="267"/>
      <c r="L70" s="150"/>
      <c r="M70" s="150"/>
      <c r="N70" s="267"/>
    </row>
    <row r="71" s="148" customFormat="true" ht="14.25" hidden="false" customHeight="true" outlineLevel="0" collapsed="false">
      <c r="A71" s="144" t="s">
        <v>108</v>
      </c>
      <c r="B71" s="145" t="s">
        <v>109</v>
      </c>
      <c r="C71" s="146" t="n">
        <v>1037</v>
      </c>
      <c r="D71" s="146" t="n">
        <v>281</v>
      </c>
      <c r="E71" s="146" t="n">
        <v>228</v>
      </c>
      <c r="F71" s="146" t="n">
        <v>283</v>
      </c>
      <c r="G71" s="146" t="n">
        <v>157</v>
      </c>
      <c r="H71" s="146" t="n">
        <v>49</v>
      </c>
      <c r="I71" s="146" t="n">
        <v>32</v>
      </c>
      <c r="J71" s="146" t="n">
        <v>5</v>
      </c>
      <c r="K71" s="146" t="n">
        <v>2</v>
      </c>
      <c r="L71" s="146" t="n">
        <v>8044</v>
      </c>
      <c r="M71" s="146" t="n">
        <v>52405915</v>
      </c>
      <c r="N71" s="267" t="n">
        <v>0</v>
      </c>
    </row>
    <row r="72" customFormat="false" ht="14.25" hidden="false" customHeight="true" outlineLevel="0" collapsed="false">
      <c r="A72" s="223" t="s">
        <v>35</v>
      </c>
      <c r="B72" s="149" t="s">
        <v>485</v>
      </c>
      <c r="C72" s="267" t="n">
        <v>23</v>
      </c>
      <c r="D72" s="267" t="n">
        <v>21</v>
      </c>
      <c r="E72" s="267" t="n">
        <v>2</v>
      </c>
      <c r="F72" s="267" t="n">
        <v>0</v>
      </c>
      <c r="G72" s="267" t="n">
        <v>0</v>
      </c>
      <c r="H72" s="267" t="n">
        <v>0</v>
      </c>
      <c r="I72" s="267" t="n">
        <v>0</v>
      </c>
      <c r="J72" s="267" t="n">
        <v>0</v>
      </c>
      <c r="K72" s="267" t="n">
        <v>0</v>
      </c>
      <c r="L72" s="267" t="n">
        <v>37</v>
      </c>
      <c r="M72" s="267" t="n">
        <v>2198</v>
      </c>
      <c r="N72" s="267" t="n">
        <v>0</v>
      </c>
    </row>
    <row r="73" customFormat="false" ht="14.25" hidden="false" customHeight="true" outlineLevel="0" collapsed="false">
      <c r="A73" s="223" t="s">
        <v>35</v>
      </c>
      <c r="B73" s="265" t="s">
        <v>486</v>
      </c>
      <c r="C73" s="267" t="n">
        <v>34</v>
      </c>
      <c r="D73" s="267" t="n">
        <v>32</v>
      </c>
      <c r="E73" s="267" t="n">
        <v>2</v>
      </c>
      <c r="F73" s="267" t="n">
        <v>0</v>
      </c>
      <c r="G73" s="267" t="n">
        <v>0</v>
      </c>
      <c r="H73" s="267" t="n">
        <v>0</v>
      </c>
      <c r="I73" s="267" t="n">
        <v>0</v>
      </c>
      <c r="J73" s="267" t="n">
        <v>0</v>
      </c>
      <c r="K73" s="267" t="n">
        <v>0</v>
      </c>
      <c r="L73" s="267" t="n">
        <v>57</v>
      </c>
      <c r="M73" s="267" t="n">
        <v>11454</v>
      </c>
      <c r="N73" s="267" t="n">
        <v>0</v>
      </c>
    </row>
    <row r="74" customFormat="false" ht="14.25" hidden="false" customHeight="true" outlineLevel="0" collapsed="false">
      <c r="A74" s="223" t="s">
        <v>35</v>
      </c>
      <c r="B74" s="265" t="s">
        <v>487</v>
      </c>
      <c r="C74" s="267" t="n">
        <v>49</v>
      </c>
      <c r="D74" s="267" t="n">
        <v>42</v>
      </c>
      <c r="E74" s="267" t="n">
        <v>6</v>
      </c>
      <c r="F74" s="267" t="n">
        <v>1</v>
      </c>
      <c r="G74" s="267" t="n">
        <v>0</v>
      </c>
      <c r="H74" s="267" t="n">
        <v>0</v>
      </c>
      <c r="I74" s="267" t="n">
        <v>0</v>
      </c>
      <c r="J74" s="267" t="n">
        <v>0</v>
      </c>
      <c r="K74" s="267" t="n">
        <v>0</v>
      </c>
      <c r="L74" s="267" t="n">
        <v>89</v>
      </c>
      <c r="M74" s="267" t="n">
        <v>34965</v>
      </c>
      <c r="N74" s="267" t="n">
        <v>0</v>
      </c>
    </row>
    <row r="75" customFormat="false" ht="14.25" hidden="false" customHeight="true" outlineLevel="0" collapsed="false">
      <c r="A75" s="223" t="s">
        <v>35</v>
      </c>
      <c r="B75" s="265" t="s">
        <v>488</v>
      </c>
      <c r="C75" s="267" t="n">
        <v>56</v>
      </c>
      <c r="D75" s="150" t="n">
        <v>35</v>
      </c>
      <c r="E75" s="267" t="n">
        <v>19</v>
      </c>
      <c r="F75" s="267" t="n">
        <v>2</v>
      </c>
      <c r="G75" s="267" t="n">
        <v>0</v>
      </c>
      <c r="H75" s="267" t="n">
        <v>0</v>
      </c>
      <c r="I75" s="267" t="n">
        <v>0</v>
      </c>
      <c r="J75" s="267" t="n">
        <v>0</v>
      </c>
      <c r="K75" s="267" t="n">
        <v>0</v>
      </c>
      <c r="L75" s="150" t="n">
        <v>134</v>
      </c>
      <c r="M75" s="267" t="n">
        <v>83301</v>
      </c>
      <c r="N75" s="267" t="n">
        <v>0</v>
      </c>
    </row>
    <row r="76" customFormat="false" ht="14.25" hidden="false" customHeight="true" outlineLevel="0" collapsed="false">
      <c r="A76" s="223" t="s">
        <v>35</v>
      </c>
      <c r="B76" s="265" t="s">
        <v>489</v>
      </c>
      <c r="C76" s="267" t="n">
        <v>137</v>
      </c>
      <c r="D76" s="267" t="n">
        <v>67</v>
      </c>
      <c r="E76" s="150" t="n">
        <v>54</v>
      </c>
      <c r="F76" s="267" t="n">
        <v>14</v>
      </c>
      <c r="G76" s="267" t="n">
        <v>2</v>
      </c>
      <c r="H76" s="267" t="n">
        <v>0</v>
      </c>
      <c r="I76" s="267" t="n">
        <v>0</v>
      </c>
      <c r="J76" s="267" t="n">
        <v>0</v>
      </c>
      <c r="K76" s="267" t="n">
        <v>0</v>
      </c>
      <c r="L76" s="150" t="n">
        <v>408</v>
      </c>
      <c r="M76" s="267" t="n">
        <v>450240</v>
      </c>
      <c r="N76" s="267" t="n">
        <v>0</v>
      </c>
    </row>
    <row r="77" customFormat="false" ht="14.25" hidden="false" customHeight="true" outlineLevel="0" collapsed="false">
      <c r="A77" s="223" t="s">
        <v>35</v>
      </c>
      <c r="B77" s="265" t="s">
        <v>490</v>
      </c>
      <c r="C77" s="267" t="n">
        <v>148</v>
      </c>
      <c r="D77" s="267" t="n">
        <v>38</v>
      </c>
      <c r="E77" s="150" t="n">
        <v>64</v>
      </c>
      <c r="F77" s="267" t="n">
        <v>40</v>
      </c>
      <c r="G77" s="267" t="n">
        <v>3</v>
      </c>
      <c r="H77" s="267" t="n">
        <v>1</v>
      </c>
      <c r="I77" s="267" t="n">
        <v>2</v>
      </c>
      <c r="J77" s="267" t="n">
        <v>0</v>
      </c>
      <c r="K77" s="267" t="n">
        <v>0</v>
      </c>
      <c r="L77" s="150" t="n">
        <v>642</v>
      </c>
      <c r="M77" s="267" t="n">
        <v>1069295</v>
      </c>
      <c r="N77" s="267" t="n">
        <v>0</v>
      </c>
    </row>
    <row r="78" customFormat="false" ht="14.25" hidden="false" customHeight="true" outlineLevel="0" collapsed="false">
      <c r="A78" s="223" t="s">
        <v>35</v>
      </c>
      <c r="B78" s="266" t="s">
        <v>491</v>
      </c>
      <c r="C78" s="267" t="n">
        <v>340</v>
      </c>
      <c r="D78" s="267" t="n">
        <v>36</v>
      </c>
      <c r="E78" s="150" t="n">
        <v>67</v>
      </c>
      <c r="F78" s="150" t="n">
        <v>166</v>
      </c>
      <c r="G78" s="150" t="n">
        <v>59</v>
      </c>
      <c r="H78" s="267" t="n">
        <v>6</v>
      </c>
      <c r="I78" s="267" t="n">
        <v>6</v>
      </c>
      <c r="J78" s="267" t="n">
        <v>0</v>
      </c>
      <c r="K78" s="267" t="n">
        <v>0</v>
      </c>
      <c r="L78" s="150" t="n">
        <v>2503</v>
      </c>
      <c r="M78" s="150" t="n">
        <v>8614932</v>
      </c>
      <c r="N78" s="267" t="n">
        <v>0</v>
      </c>
    </row>
    <row r="79" customFormat="false" ht="14.25" hidden="false" customHeight="true" outlineLevel="0" collapsed="false">
      <c r="A79" s="223" t="s">
        <v>35</v>
      </c>
      <c r="B79" s="265" t="s">
        <v>492</v>
      </c>
      <c r="C79" s="267" t="n">
        <v>122</v>
      </c>
      <c r="D79" s="267" t="n">
        <v>3</v>
      </c>
      <c r="E79" s="267" t="n">
        <v>9</v>
      </c>
      <c r="F79" s="267" t="n">
        <v>34</v>
      </c>
      <c r="G79" s="150" t="n">
        <v>56</v>
      </c>
      <c r="H79" s="267" t="n">
        <v>15</v>
      </c>
      <c r="I79" s="267" t="n">
        <v>5</v>
      </c>
      <c r="J79" s="267" t="n">
        <v>0</v>
      </c>
      <c r="K79" s="267" t="n">
        <v>0</v>
      </c>
      <c r="L79" s="150" t="n">
        <v>1537</v>
      </c>
      <c r="M79" s="267" t="n">
        <v>8699699</v>
      </c>
      <c r="N79" s="267" t="n">
        <v>0</v>
      </c>
    </row>
    <row r="80" customFormat="false" ht="14.25" hidden="false" customHeight="true" outlineLevel="0" collapsed="false">
      <c r="A80" s="223" t="s">
        <v>35</v>
      </c>
      <c r="B80" s="265" t="s">
        <v>493</v>
      </c>
      <c r="C80" s="267" t="n">
        <v>124</v>
      </c>
      <c r="D80" s="267" t="n">
        <v>7</v>
      </c>
      <c r="E80" s="267" t="n">
        <v>5</v>
      </c>
      <c r="F80" s="267" t="n">
        <v>26</v>
      </c>
      <c r="G80" s="267" t="n">
        <v>37</v>
      </c>
      <c r="H80" s="267" t="n">
        <v>26</v>
      </c>
      <c r="I80" s="150" t="n">
        <v>18</v>
      </c>
      <c r="J80" s="150" t="n">
        <v>4</v>
      </c>
      <c r="K80" s="267" t="n">
        <v>1</v>
      </c>
      <c r="L80" s="150" t="n">
        <v>2428</v>
      </c>
      <c r="M80" s="267" t="n">
        <v>25576242</v>
      </c>
      <c r="N80" s="267" t="n">
        <v>0</v>
      </c>
    </row>
    <row r="81" customFormat="false" ht="14.25" hidden="false" customHeight="true" outlineLevel="0" collapsed="false">
      <c r="A81" s="223" t="s">
        <v>35</v>
      </c>
      <c r="B81" s="265" t="s">
        <v>494</v>
      </c>
      <c r="C81" s="267" t="n">
        <v>1</v>
      </c>
      <c r="D81" s="267" t="n">
        <v>0</v>
      </c>
      <c r="E81" s="267" t="n">
        <v>0</v>
      </c>
      <c r="F81" s="267" t="n">
        <v>0</v>
      </c>
      <c r="G81" s="267" t="n">
        <v>0</v>
      </c>
      <c r="H81" s="267" t="n">
        <v>0</v>
      </c>
      <c r="I81" s="267" t="n">
        <v>1</v>
      </c>
      <c r="J81" s="267" t="n">
        <v>0</v>
      </c>
      <c r="K81" s="267" t="n">
        <v>0</v>
      </c>
      <c r="L81" s="267" t="n">
        <v>32</v>
      </c>
      <c r="M81" s="267" t="s">
        <v>446</v>
      </c>
      <c r="N81" s="267" t="n">
        <v>0</v>
      </c>
    </row>
    <row r="82" customFormat="false" ht="14.25" hidden="false" customHeight="true" outlineLevel="0" collapsed="false">
      <c r="A82" s="223" t="s">
        <v>35</v>
      </c>
      <c r="B82" s="149" t="s">
        <v>495</v>
      </c>
      <c r="C82" s="267" t="n">
        <v>3</v>
      </c>
      <c r="D82" s="150" t="n">
        <v>0</v>
      </c>
      <c r="E82" s="150" t="n">
        <v>0</v>
      </c>
      <c r="F82" s="150" t="n">
        <v>0</v>
      </c>
      <c r="G82" s="150" t="n">
        <v>0</v>
      </c>
      <c r="H82" s="150" t="n">
        <v>1</v>
      </c>
      <c r="I82" s="150" t="n">
        <v>0</v>
      </c>
      <c r="J82" s="150" t="n">
        <v>1</v>
      </c>
      <c r="K82" s="150" t="n">
        <v>1</v>
      </c>
      <c r="L82" s="150" t="n">
        <v>177</v>
      </c>
      <c r="M82" s="150" t="s">
        <v>446</v>
      </c>
      <c r="N82" s="267" t="n">
        <v>0</v>
      </c>
    </row>
    <row r="83" customFormat="false" ht="8.25" hidden="false" customHeight="true" outlineLevel="0" collapsed="false">
      <c r="A83" s="223" t="s">
        <v>35</v>
      </c>
      <c r="B83" s="149"/>
      <c r="C83" s="150"/>
      <c r="D83" s="267"/>
      <c r="E83" s="267"/>
      <c r="F83" s="267"/>
      <c r="G83" s="267"/>
      <c r="H83" s="267"/>
      <c r="I83" s="267"/>
      <c r="J83" s="150"/>
      <c r="K83" s="150"/>
      <c r="L83" s="150"/>
      <c r="M83" s="267"/>
      <c r="N83" s="267"/>
    </row>
    <row r="84" s="148" customFormat="true" ht="14.25" hidden="false" customHeight="true" outlineLevel="0" collapsed="false">
      <c r="A84" s="144" t="s">
        <v>156</v>
      </c>
      <c r="B84" s="145" t="s">
        <v>157</v>
      </c>
      <c r="C84" s="146" t="n">
        <v>979</v>
      </c>
      <c r="D84" s="146" t="n">
        <v>224</v>
      </c>
      <c r="E84" s="146" t="n">
        <v>256</v>
      </c>
      <c r="F84" s="146" t="n">
        <v>305</v>
      </c>
      <c r="G84" s="146" t="n">
        <v>136</v>
      </c>
      <c r="H84" s="146" t="n">
        <v>33</v>
      </c>
      <c r="I84" s="146" t="n">
        <v>16</v>
      </c>
      <c r="J84" s="146" t="n">
        <v>8</v>
      </c>
      <c r="K84" s="146" t="n">
        <v>1</v>
      </c>
      <c r="L84" s="146" t="n">
        <v>6975</v>
      </c>
      <c r="M84" s="146" t="n">
        <v>45457761</v>
      </c>
      <c r="N84" s="267" t="n">
        <v>0</v>
      </c>
    </row>
    <row r="85" customFormat="false" ht="14.25" hidden="false" customHeight="true" outlineLevel="0" collapsed="false">
      <c r="A85" s="223" t="s">
        <v>35</v>
      </c>
      <c r="B85" s="149" t="s">
        <v>485</v>
      </c>
      <c r="C85" s="267" t="n">
        <v>13</v>
      </c>
      <c r="D85" s="267" t="n">
        <v>12</v>
      </c>
      <c r="E85" s="267" t="n">
        <v>1</v>
      </c>
      <c r="F85" s="267" t="n">
        <v>0</v>
      </c>
      <c r="G85" s="267" t="n">
        <v>0</v>
      </c>
      <c r="H85" s="267" t="n">
        <v>0</v>
      </c>
      <c r="I85" s="267" t="n">
        <v>0</v>
      </c>
      <c r="J85" s="267" t="n">
        <v>0</v>
      </c>
      <c r="K85" s="267" t="n">
        <v>0</v>
      </c>
      <c r="L85" s="267" t="n">
        <v>24</v>
      </c>
      <c r="M85" s="267" t="n">
        <v>1201</v>
      </c>
      <c r="N85" s="267" t="n">
        <v>0</v>
      </c>
    </row>
    <row r="86" customFormat="false" ht="14.25" hidden="false" customHeight="true" outlineLevel="0" collapsed="false">
      <c r="A86" s="223" t="s">
        <v>35</v>
      </c>
      <c r="B86" s="265" t="s">
        <v>486</v>
      </c>
      <c r="C86" s="267" t="n">
        <v>21</v>
      </c>
      <c r="D86" s="267" t="n">
        <v>16</v>
      </c>
      <c r="E86" s="267" t="n">
        <v>5</v>
      </c>
      <c r="F86" s="267" t="n">
        <v>0</v>
      </c>
      <c r="G86" s="267" t="n">
        <v>0</v>
      </c>
      <c r="H86" s="267" t="n">
        <v>0</v>
      </c>
      <c r="I86" s="267" t="n">
        <v>0</v>
      </c>
      <c r="J86" s="267" t="n">
        <v>0</v>
      </c>
      <c r="K86" s="267" t="n">
        <v>0</v>
      </c>
      <c r="L86" s="267" t="n">
        <v>42</v>
      </c>
      <c r="M86" s="267" t="n">
        <v>7192</v>
      </c>
      <c r="N86" s="267" t="n">
        <v>0</v>
      </c>
    </row>
    <row r="87" customFormat="false" ht="14.25" hidden="false" customHeight="true" outlineLevel="0" collapsed="false">
      <c r="A87" s="223" t="s">
        <v>35</v>
      </c>
      <c r="B87" s="265" t="s">
        <v>487</v>
      </c>
      <c r="C87" s="267" t="n">
        <v>48</v>
      </c>
      <c r="D87" s="267" t="n">
        <v>32</v>
      </c>
      <c r="E87" s="267" t="n">
        <v>15</v>
      </c>
      <c r="F87" s="267" t="n">
        <v>1</v>
      </c>
      <c r="G87" s="267" t="n">
        <v>0</v>
      </c>
      <c r="H87" s="267" t="n">
        <v>0</v>
      </c>
      <c r="I87" s="267" t="n">
        <v>0</v>
      </c>
      <c r="J87" s="267" t="n">
        <v>0</v>
      </c>
      <c r="K87" s="267" t="n">
        <v>0</v>
      </c>
      <c r="L87" s="267" t="n">
        <v>106</v>
      </c>
      <c r="M87" s="267" t="n">
        <v>36009</v>
      </c>
      <c r="N87" s="267" t="n">
        <v>0</v>
      </c>
    </row>
    <row r="88" customFormat="false" ht="14.25" hidden="false" customHeight="true" outlineLevel="0" collapsed="false">
      <c r="A88" s="223" t="s">
        <v>35</v>
      </c>
      <c r="B88" s="265" t="s">
        <v>488</v>
      </c>
      <c r="C88" s="267" t="n">
        <v>64</v>
      </c>
      <c r="D88" s="150" t="n">
        <v>41</v>
      </c>
      <c r="E88" s="267" t="n">
        <v>19</v>
      </c>
      <c r="F88" s="267" t="n">
        <v>3</v>
      </c>
      <c r="G88" s="267" t="n">
        <v>1</v>
      </c>
      <c r="H88" s="267" t="n">
        <v>0</v>
      </c>
      <c r="I88" s="267" t="n">
        <v>0</v>
      </c>
      <c r="J88" s="267" t="n">
        <v>0</v>
      </c>
      <c r="K88" s="267" t="n">
        <v>0</v>
      </c>
      <c r="L88" s="150" t="n">
        <v>162</v>
      </c>
      <c r="M88" s="267" t="n">
        <v>95489</v>
      </c>
      <c r="N88" s="267" t="n">
        <v>0</v>
      </c>
    </row>
    <row r="89" customFormat="false" ht="14.25" hidden="false" customHeight="true" outlineLevel="0" collapsed="false">
      <c r="A89" s="223" t="s">
        <v>35</v>
      </c>
      <c r="B89" s="265" t="s">
        <v>489</v>
      </c>
      <c r="C89" s="267" t="n">
        <v>137</v>
      </c>
      <c r="D89" s="267" t="n">
        <v>58</v>
      </c>
      <c r="E89" s="150" t="n">
        <v>59</v>
      </c>
      <c r="F89" s="267" t="n">
        <v>18</v>
      </c>
      <c r="G89" s="267" t="n">
        <v>0</v>
      </c>
      <c r="H89" s="267" t="n">
        <v>1</v>
      </c>
      <c r="I89" s="267" t="n">
        <v>1</v>
      </c>
      <c r="J89" s="267" t="n">
        <v>0</v>
      </c>
      <c r="K89" s="267" t="n">
        <v>0</v>
      </c>
      <c r="L89" s="150" t="n">
        <v>464</v>
      </c>
      <c r="M89" s="267" t="n">
        <v>461267</v>
      </c>
      <c r="N89" s="267" t="n">
        <v>0</v>
      </c>
    </row>
    <row r="90" customFormat="false" ht="14.25" hidden="false" customHeight="true" outlineLevel="0" collapsed="false">
      <c r="A90" s="223" t="s">
        <v>35</v>
      </c>
      <c r="B90" s="265" t="s">
        <v>490</v>
      </c>
      <c r="C90" s="267" t="n">
        <v>133</v>
      </c>
      <c r="D90" s="267" t="n">
        <v>28</v>
      </c>
      <c r="E90" s="150" t="n">
        <v>60</v>
      </c>
      <c r="F90" s="267" t="n">
        <v>43</v>
      </c>
      <c r="G90" s="267" t="n">
        <v>2</v>
      </c>
      <c r="H90" s="267" t="n">
        <v>0</v>
      </c>
      <c r="I90" s="267" t="n">
        <v>0</v>
      </c>
      <c r="J90" s="267" t="n">
        <v>0</v>
      </c>
      <c r="K90" s="267" t="n">
        <v>0</v>
      </c>
      <c r="L90" s="150" t="n">
        <v>524</v>
      </c>
      <c r="M90" s="267" t="n">
        <v>947927</v>
      </c>
      <c r="N90" s="267" t="n">
        <v>0</v>
      </c>
    </row>
    <row r="91" customFormat="false" ht="14.25" hidden="false" customHeight="true" outlineLevel="0" collapsed="false">
      <c r="A91" s="223" t="s">
        <v>35</v>
      </c>
      <c r="B91" s="266" t="s">
        <v>491</v>
      </c>
      <c r="C91" s="267" t="n">
        <v>357</v>
      </c>
      <c r="D91" s="267" t="n">
        <v>33</v>
      </c>
      <c r="E91" s="150" t="n">
        <v>83</v>
      </c>
      <c r="F91" s="150" t="n">
        <v>171</v>
      </c>
      <c r="G91" s="150" t="n">
        <v>62</v>
      </c>
      <c r="H91" s="267" t="n">
        <v>7</v>
      </c>
      <c r="I91" s="267" t="n">
        <v>0</v>
      </c>
      <c r="J91" s="267" t="n">
        <v>1</v>
      </c>
      <c r="K91" s="267" t="n">
        <v>0</v>
      </c>
      <c r="L91" s="150" t="n">
        <v>2446</v>
      </c>
      <c r="M91" s="150" t="n">
        <v>8668803</v>
      </c>
      <c r="N91" s="267" t="n">
        <v>0</v>
      </c>
    </row>
    <row r="92" customFormat="false" ht="14.25" hidden="false" customHeight="true" outlineLevel="0" collapsed="false">
      <c r="A92" s="223" t="s">
        <v>35</v>
      </c>
      <c r="B92" s="265" t="s">
        <v>492</v>
      </c>
      <c r="C92" s="267" t="n">
        <v>106</v>
      </c>
      <c r="D92" s="267" t="n">
        <v>3</v>
      </c>
      <c r="E92" s="267" t="n">
        <v>9</v>
      </c>
      <c r="F92" s="267" t="n">
        <v>44</v>
      </c>
      <c r="G92" s="150" t="n">
        <v>34</v>
      </c>
      <c r="H92" s="267" t="n">
        <v>9</v>
      </c>
      <c r="I92" s="267" t="n">
        <v>6</v>
      </c>
      <c r="J92" s="267" t="n">
        <v>1</v>
      </c>
      <c r="K92" s="267" t="n">
        <v>0</v>
      </c>
      <c r="L92" s="150" t="n">
        <v>1260</v>
      </c>
      <c r="M92" s="267" t="n">
        <v>7453219</v>
      </c>
      <c r="N92" s="267" t="n">
        <v>0</v>
      </c>
    </row>
    <row r="93" customFormat="false" ht="14.25" hidden="false" customHeight="true" outlineLevel="0" collapsed="false">
      <c r="A93" s="223" t="s">
        <v>35</v>
      </c>
      <c r="B93" s="265" t="s">
        <v>493</v>
      </c>
      <c r="C93" s="267" t="n">
        <v>87</v>
      </c>
      <c r="D93" s="267" t="n">
        <v>1</v>
      </c>
      <c r="E93" s="267" t="n">
        <v>5</v>
      </c>
      <c r="F93" s="267" t="n">
        <v>22</v>
      </c>
      <c r="G93" s="267" t="n">
        <v>35</v>
      </c>
      <c r="H93" s="267" t="n">
        <v>13</v>
      </c>
      <c r="I93" s="150" t="n">
        <v>7</v>
      </c>
      <c r="J93" s="150" t="n">
        <v>4</v>
      </c>
      <c r="K93" s="267" t="n">
        <v>0</v>
      </c>
      <c r="L93" s="150" t="n">
        <v>1503</v>
      </c>
      <c r="M93" s="267" t="n">
        <v>16565397</v>
      </c>
      <c r="N93" s="267" t="n">
        <v>0</v>
      </c>
    </row>
    <row r="94" customFormat="false" ht="14.25" hidden="false" customHeight="true" outlineLevel="0" collapsed="false">
      <c r="A94" s="223" t="s">
        <v>35</v>
      </c>
      <c r="B94" s="265" t="s">
        <v>494</v>
      </c>
      <c r="C94" s="267" t="n">
        <v>12</v>
      </c>
      <c r="D94" s="267" t="n">
        <v>0</v>
      </c>
      <c r="E94" s="267" t="n">
        <v>0</v>
      </c>
      <c r="F94" s="267" t="n">
        <v>3</v>
      </c>
      <c r="G94" s="267" t="n">
        <v>2</v>
      </c>
      <c r="H94" s="267" t="n">
        <v>2</v>
      </c>
      <c r="I94" s="267" t="n">
        <v>2</v>
      </c>
      <c r="J94" s="267" t="n">
        <v>2</v>
      </c>
      <c r="K94" s="267" t="n">
        <v>1</v>
      </c>
      <c r="L94" s="267" t="n">
        <v>420</v>
      </c>
      <c r="M94" s="267" t="s">
        <v>446</v>
      </c>
      <c r="N94" s="267" t="n">
        <v>0</v>
      </c>
    </row>
    <row r="95" customFormat="false" ht="14.25" hidden="false" customHeight="true" outlineLevel="0" collapsed="false">
      <c r="A95" s="223" t="s">
        <v>35</v>
      </c>
      <c r="B95" s="149" t="s">
        <v>495</v>
      </c>
      <c r="C95" s="267" t="n">
        <v>1</v>
      </c>
      <c r="D95" s="150" t="n">
        <v>0</v>
      </c>
      <c r="E95" s="150" t="n">
        <v>0</v>
      </c>
      <c r="F95" s="150" t="n">
        <v>0</v>
      </c>
      <c r="G95" s="150" t="n">
        <v>0</v>
      </c>
      <c r="H95" s="150" t="n">
        <v>1</v>
      </c>
      <c r="I95" s="150" t="n">
        <v>0</v>
      </c>
      <c r="J95" s="150" t="n">
        <v>0</v>
      </c>
      <c r="K95" s="150" t="n">
        <v>0</v>
      </c>
      <c r="L95" s="150" t="n">
        <v>24</v>
      </c>
      <c r="M95" s="150" t="s">
        <v>446</v>
      </c>
      <c r="N95" s="267" t="n">
        <v>0</v>
      </c>
    </row>
    <row r="96" customFormat="false" ht="8.25" hidden="false" customHeight="true" outlineLevel="0" collapsed="false">
      <c r="B96" s="149"/>
      <c r="C96" s="150"/>
      <c r="D96" s="150"/>
      <c r="E96" s="150"/>
      <c r="F96" s="150"/>
      <c r="G96" s="150"/>
      <c r="H96" s="150"/>
      <c r="I96" s="150"/>
      <c r="J96" s="150"/>
      <c r="K96" s="150"/>
      <c r="L96" s="150"/>
      <c r="M96" s="150"/>
      <c r="N96" s="267"/>
    </row>
    <row r="97" s="148" customFormat="true" ht="14.25" hidden="false" customHeight="true" outlineLevel="0" collapsed="false">
      <c r="A97" s="144" t="n">
        <v>55</v>
      </c>
      <c r="B97" s="145" t="s">
        <v>447</v>
      </c>
      <c r="C97" s="146" t="n">
        <v>1390</v>
      </c>
      <c r="D97" s="146" t="n">
        <v>509</v>
      </c>
      <c r="E97" s="146" t="n">
        <v>342</v>
      </c>
      <c r="F97" s="146" t="n">
        <v>293</v>
      </c>
      <c r="G97" s="146" t="n">
        <v>168</v>
      </c>
      <c r="H97" s="146" t="n">
        <v>40</v>
      </c>
      <c r="I97" s="146" t="n">
        <v>25</v>
      </c>
      <c r="J97" s="146" t="n">
        <v>11</v>
      </c>
      <c r="K97" s="146" t="n">
        <v>2</v>
      </c>
      <c r="L97" s="146" t="n">
        <v>9030</v>
      </c>
      <c r="M97" s="146" t="n">
        <v>47684834</v>
      </c>
      <c r="N97" s="267" t="n">
        <v>0</v>
      </c>
    </row>
    <row r="98" customFormat="false" ht="14.25" hidden="false" customHeight="true" outlineLevel="0" collapsed="false">
      <c r="A98" s="223" t="s">
        <v>35</v>
      </c>
      <c r="B98" s="149" t="s">
        <v>485</v>
      </c>
      <c r="C98" s="267" t="n">
        <v>45</v>
      </c>
      <c r="D98" s="150" t="n">
        <v>39</v>
      </c>
      <c r="E98" s="267" t="n">
        <v>2</v>
      </c>
      <c r="F98" s="267" t="n">
        <v>1</v>
      </c>
      <c r="G98" s="150" t="n">
        <v>3</v>
      </c>
      <c r="H98" s="267" t="n">
        <v>0</v>
      </c>
      <c r="I98" s="267" t="n">
        <v>0</v>
      </c>
      <c r="J98" s="267" t="n">
        <v>0</v>
      </c>
      <c r="K98" s="150" t="n">
        <v>0</v>
      </c>
      <c r="L98" s="150" t="n">
        <v>112</v>
      </c>
      <c r="M98" s="150" t="n">
        <v>3739</v>
      </c>
      <c r="N98" s="267" t="n">
        <v>0</v>
      </c>
    </row>
    <row r="99" customFormat="false" ht="14.25" hidden="false" customHeight="true" outlineLevel="0" collapsed="false">
      <c r="A99" s="223" t="s">
        <v>35</v>
      </c>
      <c r="B99" s="265" t="s">
        <v>486</v>
      </c>
      <c r="C99" s="267" t="n">
        <v>73</v>
      </c>
      <c r="D99" s="150" t="n">
        <v>66</v>
      </c>
      <c r="E99" s="267" t="n">
        <v>6</v>
      </c>
      <c r="F99" s="267" t="n">
        <v>1</v>
      </c>
      <c r="G99" s="267" t="n">
        <v>0</v>
      </c>
      <c r="H99" s="267" t="n">
        <v>0</v>
      </c>
      <c r="I99" s="267" t="n">
        <v>0</v>
      </c>
      <c r="J99" s="267" t="n">
        <v>0</v>
      </c>
      <c r="K99" s="267" t="n">
        <v>0</v>
      </c>
      <c r="L99" s="150" t="n">
        <v>122</v>
      </c>
      <c r="M99" s="150" t="n">
        <v>24304</v>
      </c>
      <c r="N99" s="267" t="n">
        <v>0</v>
      </c>
    </row>
    <row r="100" customFormat="false" ht="14.25" hidden="false" customHeight="true" outlineLevel="0" collapsed="false">
      <c r="A100" s="223" t="s">
        <v>35</v>
      </c>
      <c r="B100" s="265" t="s">
        <v>487</v>
      </c>
      <c r="C100" s="267" t="n">
        <v>136</v>
      </c>
      <c r="D100" s="150" t="n">
        <v>121</v>
      </c>
      <c r="E100" s="267" t="n">
        <v>14</v>
      </c>
      <c r="F100" s="267" t="n">
        <v>1</v>
      </c>
      <c r="G100" s="267" t="n">
        <v>0</v>
      </c>
      <c r="H100" s="267" t="n">
        <v>0</v>
      </c>
      <c r="I100" s="267" t="n">
        <v>0</v>
      </c>
      <c r="J100" s="267" t="n">
        <v>0</v>
      </c>
      <c r="K100" s="267" t="n">
        <v>0</v>
      </c>
      <c r="L100" s="150" t="n">
        <v>237</v>
      </c>
      <c r="M100" s="150" t="n">
        <v>103478</v>
      </c>
      <c r="N100" s="267" t="n">
        <v>0</v>
      </c>
    </row>
    <row r="101" customFormat="false" ht="14.25" hidden="false" customHeight="true" outlineLevel="0" collapsed="false">
      <c r="A101" s="223" t="s">
        <v>35</v>
      </c>
      <c r="B101" s="265" t="s">
        <v>488</v>
      </c>
      <c r="C101" s="267" t="n">
        <v>173</v>
      </c>
      <c r="D101" s="150" t="n">
        <v>111</v>
      </c>
      <c r="E101" s="150" t="n">
        <v>53</v>
      </c>
      <c r="F101" s="150" t="n">
        <v>9</v>
      </c>
      <c r="G101" s="267" t="n">
        <v>0</v>
      </c>
      <c r="H101" s="267" t="n">
        <v>0</v>
      </c>
      <c r="I101" s="267" t="n">
        <v>0</v>
      </c>
      <c r="J101" s="267" t="n">
        <v>0</v>
      </c>
      <c r="K101" s="267" t="n">
        <v>0</v>
      </c>
      <c r="L101" s="150" t="n">
        <v>402</v>
      </c>
      <c r="M101" s="150" t="n">
        <v>240195</v>
      </c>
      <c r="N101" s="267" t="n">
        <v>0</v>
      </c>
    </row>
    <row r="102" customFormat="false" ht="14.25" hidden="false" customHeight="true" outlineLevel="0" collapsed="false">
      <c r="A102" s="223" t="s">
        <v>35</v>
      </c>
      <c r="B102" s="265" t="s">
        <v>489</v>
      </c>
      <c r="C102" s="267" t="n">
        <v>276</v>
      </c>
      <c r="D102" s="150" t="n">
        <v>122</v>
      </c>
      <c r="E102" s="150" t="n">
        <v>122</v>
      </c>
      <c r="F102" s="150" t="n">
        <v>26</v>
      </c>
      <c r="G102" s="267" t="n">
        <v>4</v>
      </c>
      <c r="H102" s="267" t="n">
        <v>1</v>
      </c>
      <c r="I102" s="267" t="n">
        <v>1</v>
      </c>
      <c r="J102" s="267" t="n">
        <v>0</v>
      </c>
      <c r="K102" s="267" t="n">
        <v>0</v>
      </c>
      <c r="L102" s="150" t="n">
        <v>895</v>
      </c>
      <c r="M102" s="150" t="s">
        <v>446</v>
      </c>
      <c r="N102" s="267" t="n">
        <v>0</v>
      </c>
    </row>
    <row r="103" customFormat="false" ht="14.25" hidden="false" customHeight="true" outlineLevel="0" collapsed="false">
      <c r="A103" s="223" t="s">
        <v>35</v>
      </c>
      <c r="B103" s="265" t="s">
        <v>490</v>
      </c>
      <c r="C103" s="267" t="n">
        <v>200</v>
      </c>
      <c r="D103" s="150" t="n">
        <v>36</v>
      </c>
      <c r="E103" s="150" t="n">
        <v>88</v>
      </c>
      <c r="F103" s="150" t="n">
        <v>72</v>
      </c>
      <c r="G103" s="150" t="n">
        <v>4</v>
      </c>
      <c r="H103" s="267" t="n">
        <v>0</v>
      </c>
      <c r="I103" s="267" t="n">
        <v>0</v>
      </c>
      <c r="J103" s="267" t="n">
        <v>0</v>
      </c>
      <c r="K103" s="267" t="n">
        <v>0</v>
      </c>
      <c r="L103" s="150" t="n">
        <v>861</v>
      </c>
      <c r="M103" s="150" t="s">
        <v>446</v>
      </c>
      <c r="N103" s="267" t="n">
        <v>0</v>
      </c>
    </row>
    <row r="104" customFormat="false" ht="14.25" hidden="false" customHeight="true" outlineLevel="0" collapsed="false">
      <c r="A104" s="223" t="s">
        <v>35</v>
      </c>
      <c r="B104" s="266" t="s">
        <v>491</v>
      </c>
      <c r="C104" s="267" t="n">
        <v>331</v>
      </c>
      <c r="D104" s="267" t="n">
        <v>11</v>
      </c>
      <c r="E104" s="267" t="n">
        <v>49</v>
      </c>
      <c r="F104" s="150" t="n">
        <v>163</v>
      </c>
      <c r="G104" s="150" t="n">
        <v>94</v>
      </c>
      <c r="H104" s="150" t="n">
        <v>12</v>
      </c>
      <c r="I104" s="267" t="n">
        <v>2</v>
      </c>
      <c r="J104" s="267" t="n">
        <v>0</v>
      </c>
      <c r="K104" s="267" t="n">
        <v>0</v>
      </c>
      <c r="L104" s="150" t="n">
        <v>2867</v>
      </c>
      <c r="M104" s="150" t="n">
        <v>7509591</v>
      </c>
      <c r="N104" s="267" t="n">
        <v>0</v>
      </c>
    </row>
    <row r="105" customFormat="false" ht="14.25" hidden="false" customHeight="true" outlineLevel="0" collapsed="false">
      <c r="A105" s="223" t="s">
        <v>35</v>
      </c>
      <c r="B105" s="265" t="s">
        <v>492</v>
      </c>
      <c r="C105" s="267" t="n">
        <v>74</v>
      </c>
      <c r="D105" s="267" t="n">
        <v>2</v>
      </c>
      <c r="E105" s="267" t="n">
        <v>5</v>
      </c>
      <c r="F105" s="150" t="n">
        <v>12</v>
      </c>
      <c r="G105" s="267" t="n">
        <v>36</v>
      </c>
      <c r="H105" s="267" t="n">
        <v>14</v>
      </c>
      <c r="I105" s="150" t="n">
        <v>4</v>
      </c>
      <c r="J105" s="267" t="n">
        <v>1</v>
      </c>
      <c r="K105" s="150" t="n">
        <v>0</v>
      </c>
      <c r="L105" s="150" t="n">
        <v>1117</v>
      </c>
      <c r="M105" s="150" t="n">
        <v>5131171</v>
      </c>
      <c r="N105" s="267" t="n">
        <v>0</v>
      </c>
    </row>
    <row r="106" customFormat="false" ht="14.25" hidden="false" customHeight="true" outlineLevel="0" collapsed="false">
      <c r="A106" s="223" t="s">
        <v>35</v>
      </c>
      <c r="B106" s="265" t="s">
        <v>493</v>
      </c>
      <c r="C106" s="267" t="n">
        <v>65</v>
      </c>
      <c r="D106" s="267" t="n">
        <v>1</v>
      </c>
      <c r="E106" s="267" t="n">
        <v>3</v>
      </c>
      <c r="F106" s="267" t="n">
        <v>8</v>
      </c>
      <c r="G106" s="267" t="n">
        <v>23</v>
      </c>
      <c r="H106" s="267" t="n">
        <v>10</v>
      </c>
      <c r="I106" s="267" t="n">
        <v>12</v>
      </c>
      <c r="J106" s="150" t="n">
        <v>7</v>
      </c>
      <c r="K106" s="150" t="n">
        <v>1</v>
      </c>
      <c r="L106" s="150" t="n">
        <v>1624</v>
      </c>
      <c r="M106" s="150" t="n">
        <v>13221225</v>
      </c>
      <c r="N106" s="267" t="n">
        <v>0</v>
      </c>
    </row>
    <row r="107" customFormat="false" ht="14.25" hidden="false" customHeight="true" outlineLevel="0" collapsed="false">
      <c r="A107" s="223" t="s">
        <v>35</v>
      </c>
      <c r="B107" s="265" t="s">
        <v>494</v>
      </c>
      <c r="C107" s="267" t="n">
        <v>13</v>
      </c>
      <c r="D107" s="267" t="n">
        <v>0</v>
      </c>
      <c r="E107" s="267" t="n">
        <v>0</v>
      </c>
      <c r="F107" s="267" t="n">
        <v>0</v>
      </c>
      <c r="G107" s="267" t="n">
        <v>4</v>
      </c>
      <c r="H107" s="267" t="n">
        <v>3</v>
      </c>
      <c r="I107" s="267" t="n">
        <v>5</v>
      </c>
      <c r="J107" s="267" t="n">
        <v>0</v>
      </c>
      <c r="K107" s="150" t="n">
        <v>1</v>
      </c>
      <c r="L107" s="150" t="n">
        <v>550</v>
      </c>
      <c r="M107" s="267" t="n">
        <v>9972590</v>
      </c>
      <c r="N107" s="267" t="n">
        <v>0</v>
      </c>
    </row>
    <row r="108" customFormat="false" ht="14.25" hidden="false" customHeight="true" outlineLevel="0" collapsed="false">
      <c r="A108" s="223" t="s">
        <v>35</v>
      </c>
      <c r="B108" s="149" t="s">
        <v>495</v>
      </c>
      <c r="C108" s="267" t="n">
        <v>4</v>
      </c>
      <c r="D108" s="267" t="n">
        <v>0</v>
      </c>
      <c r="E108" s="267" t="n">
        <v>0</v>
      </c>
      <c r="F108" s="267" t="n">
        <v>0</v>
      </c>
      <c r="G108" s="267" t="n">
        <v>0</v>
      </c>
      <c r="H108" s="267" t="n">
        <v>0</v>
      </c>
      <c r="I108" s="267" t="n">
        <v>1</v>
      </c>
      <c r="J108" s="267" t="n">
        <v>3</v>
      </c>
      <c r="K108" s="150" t="n">
        <v>0</v>
      </c>
      <c r="L108" s="150" t="n">
        <v>243</v>
      </c>
      <c r="M108" s="267" t="n">
        <v>9171518</v>
      </c>
      <c r="N108" s="267" t="n">
        <v>0</v>
      </c>
    </row>
    <row r="109" customFormat="false" ht="8.25" hidden="false" customHeight="true" outlineLevel="0" collapsed="false">
      <c r="B109" s="149"/>
      <c r="C109" s="150"/>
      <c r="D109" s="150"/>
      <c r="E109" s="150"/>
      <c r="F109" s="150"/>
      <c r="G109" s="150"/>
      <c r="H109" s="150"/>
      <c r="I109" s="150"/>
      <c r="J109" s="150"/>
      <c r="K109" s="150"/>
      <c r="L109" s="150"/>
      <c r="M109" s="150"/>
      <c r="N109" s="150"/>
    </row>
    <row r="110" customFormat="false" ht="8.25" hidden="false" customHeight="true" outlineLevel="0" collapsed="false">
      <c r="A110" s="268"/>
      <c r="B110" s="269"/>
      <c r="C110" s="166"/>
      <c r="D110" s="166"/>
      <c r="E110" s="166"/>
      <c r="F110" s="166"/>
      <c r="G110" s="166"/>
      <c r="H110" s="166"/>
      <c r="I110" s="166"/>
      <c r="J110" s="166"/>
      <c r="K110" s="166"/>
      <c r="L110" s="166"/>
      <c r="M110" s="166"/>
      <c r="N110" s="166"/>
    </row>
    <row r="111" customFormat="false" ht="14.25" hidden="false" customHeight="true" outlineLevel="0" collapsed="false">
      <c r="A111" s="144" t="s">
        <v>236</v>
      </c>
      <c r="B111" s="145" t="s">
        <v>501</v>
      </c>
      <c r="C111" s="146" t="n">
        <v>14853</v>
      </c>
      <c r="D111" s="146" t="n">
        <v>6150</v>
      </c>
      <c r="E111" s="146" t="n">
        <v>3436</v>
      </c>
      <c r="F111" s="146" t="n">
        <v>2769</v>
      </c>
      <c r="G111" s="146" t="n">
        <v>1642</v>
      </c>
      <c r="H111" s="146" t="n">
        <v>402</v>
      </c>
      <c r="I111" s="146" t="n">
        <v>259</v>
      </c>
      <c r="J111" s="146" t="n">
        <v>147</v>
      </c>
      <c r="K111" s="146" t="n">
        <v>48</v>
      </c>
      <c r="L111" s="146" t="n">
        <v>98800</v>
      </c>
      <c r="M111" s="146" t="n">
        <v>190192158</v>
      </c>
      <c r="N111" s="146" t="n">
        <v>2644179</v>
      </c>
    </row>
    <row r="112" customFormat="false" ht="14.25" hidden="false" customHeight="true" outlineLevel="0" collapsed="false">
      <c r="A112" s="223" t="s">
        <v>35</v>
      </c>
      <c r="B112" s="149" t="s">
        <v>485</v>
      </c>
      <c r="C112" s="150" t="n">
        <v>1254</v>
      </c>
      <c r="D112" s="150" t="n">
        <v>1176</v>
      </c>
      <c r="E112" s="150" t="n">
        <v>66</v>
      </c>
      <c r="F112" s="150" t="n">
        <v>8</v>
      </c>
      <c r="G112" s="150" t="n">
        <v>3</v>
      </c>
      <c r="H112" s="150" t="n">
        <v>1</v>
      </c>
      <c r="I112" s="150" t="n">
        <v>0</v>
      </c>
      <c r="J112" s="150" t="n">
        <v>0</v>
      </c>
      <c r="K112" s="150" t="n">
        <v>0</v>
      </c>
      <c r="L112" s="150" t="n">
        <v>1962</v>
      </c>
      <c r="M112" s="150" t="n">
        <v>115051</v>
      </c>
      <c r="N112" s="150" t="n">
        <v>44181</v>
      </c>
    </row>
    <row r="113" customFormat="false" ht="14.25" hidden="false" customHeight="true" outlineLevel="0" collapsed="false">
      <c r="A113" s="223" t="s">
        <v>35</v>
      </c>
      <c r="B113" s="265" t="s">
        <v>486</v>
      </c>
      <c r="C113" s="150" t="n">
        <v>1366</v>
      </c>
      <c r="D113" s="150" t="n">
        <v>1217</v>
      </c>
      <c r="E113" s="150" t="n">
        <v>132</v>
      </c>
      <c r="F113" s="150" t="n">
        <v>14</v>
      </c>
      <c r="G113" s="150" t="n">
        <v>3</v>
      </c>
      <c r="H113" s="150" t="n">
        <v>0</v>
      </c>
      <c r="I113" s="150" t="n">
        <v>0</v>
      </c>
      <c r="J113" s="150" t="n">
        <v>0</v>
      </c>
      <c r="K113" s="150" t="n">
        <v>0</v>
      </c>
      <c r="L113" s="150" t="n">
        <v>2405</v>
      </c>
      <c r="M113" s="150" t="n">
        <v>450729</v>
      </c>
      <c r="N113" s="150" t="n">
        <v>53338</v>
      </c>
    </row>
    <row r="114" customFormat="false" ht="13.5" hidden="false" customHeight="false" outlineLevel="0" collapsed="false">
      <c r="A114" s="223" t="s">
        <v>35</v>
      </c>
      <c r="B114" s="265" t="s">
        <v>487</v>
      </c>
      <c r="C114" s="150" t="n">
        <v>1722</v>
      </c>
      <c r="D114" s="150" t="n">
        <v>1347</v>
      </c>
      <c r="E114" s="150" t="n">
        <v>317</v>
      </c>
      <c r="F114" s="150" t="n">
        <v>49</v>
      </c>
      <c r="G114" s="150" t="n">
        <v>9</v>
      </c>
      <c r="H114" s="150" t="n">
        <v>0</v>
      </c>
      <c r="I114" s="150" t="n">
        <v>0</v>
      </c>
      <c r="J114" s="150" t="n">
        <v>0</v>
      </c>
      <c r="K114" s="150" t="n">
        <v>0</v>
      </c>
      <c r="L114" s="150" t="n">
        <v>3666</v>
      </c>
      <c r="M114" s="150" t="n">
        <v>1250760</v>
      </c>
      <c r="N114" s="150" t="n">
        <v>81371</v>
      </c>
    </row>
    <row r="115" customFormat="false" ht="13.5" hidden="false" customHeight="false" outlineLevel="0" collapsed="false">
      <c r="A115" s="223" t="s">
        <v>35</v>
      </c>
      <c r="B115" s="265" t="s">
        <v>488</v>
      </c>
      <c r="C115" s="150" t="n">
        <v>1847</v>
      </c>
      <c r="D115" s="150" t="n">
        <v>1133</v>
      </c>
      <c r="E115" s="150" t="n">
        <v>557</v>
      </c>
      <c r="F115" s="150" t="n">
        <v>127</v>
      </c>
      <c r="G115" s="150" t="n">
        <v>26</v>
      </c>
      <c r="H115" s="150" t="n">
        <v>4</v>
      </c>
      <c r="I115" s="150" t="n">
        <v>0</v>
      </c>
      <c r="J115" s="150" t="n">
        <v>0</v>
      </c>
      <c r="K115" s="150" t="n">
        <v>0</v>
      </c>
      <c r="L115" s="150" t="n">
        <v>4982</v>
      </c>
      <c r="M115" s="150" t="n">
        <v>2587527</v>
      </c>
      <c r="N115" s="150" t="n">
        <v>110131</v>
      </c>
    </row>
    <row r="116" customFormat="false" ht="13.5" hidden="false" customHeight="false" outlineLevel="0" collapsed="false">
      <c r="A116" s="223" t="s">
        <v>35</v>
      </c>
      <c r="B116" s="265" t="s">
        <v>489</v>
      </c>
      <c r="C116" s="150" t="n">
        <v>2796</v>
      </c>
      <c r="D116" s="150" t="n">
        <v>892</v>
      </c>
      <c r="E116" s="150" t="n">
        <v>1235</v>
      </c>
      <c r="F116" s="150" t="n">
        <v>526</v>
      </c>
      <c r="G116" s="150" t="n">
        <v>124</v>
      </c>
      <c r="H116" s="150" t="n">
        <v>13</v>
      </c>
      <c r="I116" s="150" t="n">
        <v>5</v>
      </c>
      <c r="J116" s="150" t="n">
        <v>0</v>
      </c>
      <c r="K116" s="150" t="n">
        <v>1</v>
      </c>
      <c r="L116" s="150" t="n">
        <v>11242</v>
      </c>
      <c r="M116" s="150" t="n">
        <v>8964929</v>
      </c>
      <c r="N116" s="150" t="n">
        <v>226963</v>
      </c>
    </row>
    <row r="117" customFormat="false" ht="13.5" hidden="false" customHeight="false" outlineLevel="0" collapsed="false">
      <c r="A117" s="223" t="s">
        <v>35</v>
      </c>
      <c r="B117" s="265" t="s">
        <v>490</v>
      </c>
      <c r="C117" s="150" t="n">
        <v>1998</v>
      </c>
      <c r="D117" s="150" t="n">
        <v>238</v>
      </c>
      <c r="E117" s="150" t="n">
        <v>711</v>
      </c>
      <c r="F117" s="150" t="n">
        <v>769</v>
      </c>
      <c r="G117" s="150" t="n">
        <v>203</v>
      </c>
      <c r="H117" s="150" t="n">
        <v>55</v>
      </c>
      <c r="I117" s="150" t="n">
        <v>19</v>
      </c>
      <c r="J117" s="150" t="n">
        <v>1</v>
      </c>
      <c r="K117" s="150" t="n">
        <v>2</v>
      </c>
      <c r="L117" s="150" t="n">
        <v>12861</v>
      </c>
      <c r="M117" s="150" t="n">
        <v>14290146</v>
      </c>
      <c r="N117" s="150" t="n">
        <v>251184</v>
      </c>
    </row>
    <row r="118" customFormat="false" ht="13.5" hidden="false" customHeight="false" outlineLevel="0" collapsed="false">
      <c r="A118" s="223" t="s">
        <v>35</v>
      </c>
      <c r="B118" s="266" t="s">
        <v>491</v>
      </c>
      <c r="C118" s="150" t="n">
        <v>3032</v>
      </c>
      <c r="D118" s="150" t="n">
        <v>123</v>
      </c>
      <c r="E118" s="150" t="n">
        <v>404</v>
      </c>
      <c r="F118" s="150" t="n">
        <v>1191</v>
      </c>
      <c r="G118" s="150" t="n">
        <v>1023</v>
      </c>
      <c r="H118" s="150" t="n">
        <v>197</v>
      </c>
      <c r="I118" s="150" t="n">
        <v>77</v>
      </c>
      <c r="J118" s="150" t="n">
        <v>15</v>
      </c>
      <c r="K118" s="150" t="n">
        <v>2</v>
      </c>
      <c r="L118" s="150" t="n">
        <v>32214</v>
      </c>
      <c r="M118" s="150" t="n">
        <v>63871357</v>
      </c>
      <c r="N118" s="150" t="n">
        <v>761530</v>
      </c>
    </row>
    <row r="119" customFormat="false" ht="13.5" hidden="false" customHeight="false" outlineLevel="0" collapsed="false">
      <c r="A119" s="223" t="s">
        <v>35</v>
      </c>
      <c r="B119" s="265" t="s">
        <v>492</v>
      </c>
      <c r="C119" s="150" t="n">
        <v>534</v>
      </c>
      <c r="D119" s="150" t="n">
        <v>21</v>
      </c>
      <c r="E119" s="150" t="n">
        <v>13</v>
      </c>
      <c r="F119" s="150" t="n">
        <v>71</v>
      </c>
      <c r="G119" s="150" t="n">
        <v>212</v>
      </c>
      <c r="H119" s="150" t="n">
        <v>86</v>
      </c>
      <c r="I119" s="150" t="n">
        <v>99</v>
      </c>
      <c r="J119" s="150" t="n">
        <v>32</v>
      </c>
      <c r="K119" s="150" t="n">
        <v>0</v>
      </c>
      <c r="L119" s="150" t="n">
        <v>11362</v>
      </c>
      <c r="M119" s="150" t="n">
        <v>37501734</v>
      </c>
      <c r="N119" s="150" t="n">
        <v>354251</v>
      </c>
    </row>
    <row r="120" customFormat="false" ht="13.5" hidden="false" customHeight="false" outlineLevel="0" collapsed="false">
      <c r="A120" s="223" t="s">
        <v>35</v>
      </c>
      <c r="B120" s="265" t="s">
        <v>493</v>
      </c>
      <c r="C120" s="150" t="n">
        <v>287</v>
      </c>
      <c r="D120" s="150" t="n">
        <v>2</v>
      </c>
      <c r="E120" s="150" t="n">
        <v>1</v>
      </c>
      <c r="F120" s="150" t="n">
        <v>13</v>
      </c>
      <c r="G120" s="150" t="n">
        <v>38</v>
      </c>
      <c r="H120" s="150" t="n">
        <v>45</v>
      </c>
      <c r="I120" s="150" t="n">
        <v>59</v>
      </c>
      <c r="J120" s="150" t="n">
        <v>97</v>
      </c>
      <c r="K120" s="150" t="n">
        <v>32</v>
      </c>
      <c r="L120" s="150" t="n">
        <v>15132</v>
      </c>
      <c r="M120" s="151" t="n">
        <v>48180792</v>
      </c>
      <c r="N120" s="150" t="n">
        <v>607556</v>
      </c>
    </row>
    <row r="121" customFormat="false" ht="13.5" hidden="false" customHeight="false" outlineLevel="0" collapsed="false">
      <c r="A121" s="223" t="s">
        <v>35</v>
      </c>
      <c r="B121" s="265" t="s">
        <v>494</v>
      </c>
      <c r="C121" s="150" t="n">
        <v>15</v>
      </c>
      <c r="D121" s="150" t="n">
        <v>1</v>
      </c>
      <c r="E121" s="150" t="n">
        <v>0</v>
      </c>
      <c r="F121" s="150" t="n">
        <v>1</v>
      </c>
      <c r="G121" s="150" t="n">
        <v>1</v>
      </c>
      <c r="H121" s="150" t="n">
        <v>1</v>
      </c>
      <c r="I121" s="150" t="n">
        <v>0</v>
      </c>
      <c r="J121" s="150" t="n">
        <v>2</v>
      </c>
      <c r="K121" s="150" t="n">
        <v>9</v>
      </c>
      <c r="L121" s="150" t="n">
        <v>2314</v>
      </c>
      <c r="M121" s="151" t="s">
        <v>446</v>
      </c>
      <c r="N121" s="150" t="s">
        <v>446</v>
      </c>
    </row>
    <row r="122" customFormat="false" ht="13.5" hidden="false" customHeight="false" outlineLevel="0" collapsed="false">
      <c r="B122" s="149" t="s">
        <v>495</v>
      </c>
      <c r="C122" s="150" t="n">
        <v>2</v>
      </c>
      <c r="D122" s="150" t="n">
        <v>0</v>
      </c>
      <c r="E122" s="150" t="n">
        <v>0</v>
      </c>
      <c r="F122" s="150" t="n">
        <v>0</v>
      </c>
      <c r="G122" s="150" t="n">
        <v>0</v>
      </c>
      <c r="H122" s="150" t="n">
        <v>0</v>
      </c>
      <c r="I122" s="150" t="n">
        <v>0</v>
      </c>
      <c r="J122" s="150" t="n">
        <v>0</v>
      </c>
      <c r="K122" s="150" t="n">
        <v>2</v>
      </c>
      <c r="L122" s="150" t="n">
        <v>660</v>
      </c>
      <c r="M122" s="151" t="s">
        <v>446</v>
      </c>
      <c r="N122" s="150" t="s">
        <v>446</v>
      </c>
    </row>
    <row r="123" customFormat="false" ht="8.25" hidden="false" customHeight="true" outlineLevel="0" collapsed="false">
      <c r="A123" s="223" t="s">
        <v>35</v>
      </c>
      <c r="B123" s="149"/>
      <c r="C123" s="270"/>
      <c r="D123" s="270"/>
      <c r="E123" s="270"/>
      <c r="F123" s="270"/>
      <c r="G123" s="270"/>
      <c r="H123" s="270"/>
      <c r="I123" s="270"/>
      <c r="J123" s="270"/>
      <c r="K123" s="270"/>
      <c r="L123" s="270"/>
      <c r="M123" s="271"/>
      <c r="N123" s="270"/>
    </row>
    <row r="124" customFormat="false" ht="13.5" hidden="false" customHeight="false" outlineLevel="0" collapsed="false">
      <c r="A124" s="144" t="n">
        <v>56</v>
      </c>
      <c r="B124" s="145" t="s">
        <v>448</v>
      </c>
      <c r="C124" s="272" t="n">
        <v>65</v>
      </c>
      <c r="D124" s="272" t="n">
        <v>14</v>
      </c>
      <c r="E124" s="272" t="n">
        <v>6</v>
      </c>
      <c r="F124" s="272" t="n">
        <v>8</v>
      </c>
      <c r="G124" s="272" t="n">
        <v>3</v>
      </c>
      <c r="H124" s="272" t="n">
        <v>0</v>
      </c>
      <c r="I124" s="272" t="n">
        <v>0</v>
      </c>
      <c r="J124" s="272" t="n">
        <v>10</v>
      </c>
      <c r="K124" s="272" t="n">
        <v>24</v>
      </c>
      <c r="L124" s="272" t="n">
        <v>5738</v>
      </c>
      <c r="M124" s="272" t="n">
        <v>13905306</v>
      </c>
      <c r="N124" s="272" t="n">
        <v>303306</v>
      </c>
    </row>
    <row r="125" customFormat="false" ht="13.5" hidden="false" customHeight="false" outlineLevel="0" collapsed="false">
      <c r="A125" s="223" t="s">
        <v>35</v>
      </c>
      <c r="B125" s="149" t="s">
        <v>485</v>
      </c>
      <c r="C125" s="267" t="n">
        <v>0</v>
      </c>
      <c r="D125" s="270" t="n">
        <v>0</v>
      </c>
      <c r="E125" s="270" t="n">
        <v>0</v>
      </c>
      <c r="F125" s="270" t="n">
        <v>0</v>
      </c>
      <c r="G125" s="270" t="n">
        <v>0</v>
      </c>
      <c r="H125" s="270" t="n">
        <v>0</v>
      </c>
      <c r="I125" s="270" t="n">
        <v>0</v>
      </c>
      <c r="J125" s="270" t="n">
        <v>0</v>
      </c>
      <c r="K125" s="270" t="n">
        <v>0</v>
      </c>
      <c r="L125" s="270" t="n">
        <v>0</v>
      </c>
      <c r="M125" s="270" t="n">
        <v>0</v>
      </c>
      <c r="N125" s="270" t="n">
        <v>0</v>
      </c>
    </row>
    <row r="126" customFormat="false" ht="13.5" hidden="false" customHeight="false" outlineLevel="0" collapsed="false">
      <c r="A126" s="223" t="s">
        <v>35</v>
      </c>
      <c r="B126" s="265" t="s">
        <v>486</v>
      </c>
      <c r="C126" s="267" t="n">
        <v>2</v>
      </c>
      <c r="D126" s="270" t="n">
        <v>2</v>
      </c>
      <c r="E126" s="270" t="n">
        <v>0</v>
      </c>
      <c r="F126" s="270" t="n">
        <v>0</v>
      </c>
      <c r="G126" s="270" t="n">
        <v>0</v>
      </c>
      <c r="H126" s="270" t="n">
        <v>0</v>
      </c>
      <c r="I126" s="270" t="n">
        <v>0</v>
      </c>
      <c r="J126" s="270" t="n">
        <v>0</v>
      </c>
      <c r="K126" s="270" t="n">
        <v>0</v>
      </c>
      <c r="L126" s="270" t="n">
        <v>3</v>
      </c>
      <c r="M126" s="273" t="s">
        <v>446</v>
      </c>
      <c r="N126" s="274" t="s">
        <v>446</v>
      </c>
    </row>
    <row r="127" customFormat="false" ht="13.5" hidden="false" customHeight="false" outlineLevel="0" collapsed="false">
      <c r="A127" s="223" t="s">
        <v>35</v>
      </c>
      <c r="B127" s="265" t="s">
        <v>487</v>
      </c>
      <c r="C127" s="267" t="n">
        <v>2</v>
      </c>
      <c r="D127" s="270" t="n">
        <v>2</v>
      </c>
      <c r="E127" s="270" t="n">
        <v>0</v>
      </c>
      <c r="F127" s="270" t="n">
        <v>0</v>
      </c>
      <c r="G127" s="270" t="n">
        <v>0</v>
      </c>
      <c r="H127" s="270" t="n">
        <v>0</v>
      </c>
      <c r="I127" s="270" t="n">
        <v>0</v>
      </c>
      <c r="J127" s="270" t="n">
        <v>0</v>
      </c>
      <c r="K127" s="270" t="n">
        <v>0</v>
      </c>
      <c r="L127" s="270" t="n">
        <v>3</v>
      </c>
      <c r="M127" s="273" t="s">
        <v>446</v>
      </c>
      <c r="N127" s="274" t="s">
        <v>446</v>
      </c>
    </row>
    <row r="128" customFormat="false" ht="13.5" hidden="false" customHeight="false" outlineLevel="0" collapsed="false">
      <c r="A128" s="223" t="s">
        <v>35</v>
      </c>
      <c r="B128" s="265" t="s">
        <v>488</v>
      </c>
      <c r="C128" s="267" t="n">
        <v>6</v>
      </c>
      <c r="D128" s="270" t="n">
        <v>6</v>
      </c>
      <c r="E128" s="270" t="n">
        <v>0</v>
      </c>
      <c r="F128" s="270" t="n">
        <v>0</v>
      </c>
      <c r="G128" s="270" t="n">
        <v>0</v>
      </c>
      <c r="H128" s="270" t="n">
        <v>0</v>
      </c>
      <c r="I128" s="270" t="n">
        <v>0</v>
      </c>
      <c r="J128" s="270" t="n">
        <v>0</v>
      </c>
      <c r="K128" s="270" t="n">
        <v>0</v>
      </c>
      <c r="L128" s="270" t="n">
        <v>9</v>
      </c>
      <c r="M128" s="273" t="n">
        <v>8364</v>
      </c>
      <c r="N128" s="270" t="n">
        <v>440</v>
      </c>
    </row>
    <row r="129" customFormat="false" ht="13.5" hidden="false" customHeight="false" outlineLevel="0" collapsed="false">
      <c r="A129" s="223" t="s">
        <v>35</v>
      </c>
      <c r="B129" s="265" t="s">
        <v>489</v>
      </c>
      <c r="C129" s="267" t="n">
        <v>7</v>
      </c>
      <c r="D129" s="270" t="n">
        <v>2</v>
      </c>
      <c r="E129" s="270" t="n">
        <v>4</v>
      </c>
      <c r="F129" s="270" t="n">
        <v>1</v>
      </c>
      <c r="G129" s="270" t="n">
        <v>0</v>
      </c>
      <c r="H129" s="270" t="n">
        <v>0</v>
      </c>
      <c r="I129" s="270" t="n">
        <v>0</v>
      </c>
      <c r="J129" s="270" t="n">
        <v>0</v>
      </c>
      <c r="K129" s="270" t="n">
        <v>0</v>
      </c>
      <c r="L129" s="270" t="n">
        <v>22</v>
      </c>
      <c r="M129" s="273" t="n">
        <v>21509</v>
      </c>
      <c r="N129" s="270" t="n">
        <v>780</v>
      </c>
    </row>
    <row r="130" customFormat="false" ht="13.5" hidden="false" customHeight="false" outlineLevel="0" collapsed="false">
      <c r="A130" s="223" t="s">
        <v>35</v>
      </c>
      <c r="B130" s="265" t="s">
        <v>490</v>
      </c>
      <c r="C130" s="267" t="n">
        <v>7</v>
      </c>
      <c r="D130" s="270" t="n">
        <v>1</v>
      </c>
      <c r="E130" s="270" t="n">
        <v>1</v>
      </c>
      <c r="F130" s="270" t="n">
        <v>5</v>
      </c>
      <c r="G130" s="270" t="n">
        <v>0</v>
      </c>
      <c r="H130" s="270" t="n">
        <v>0</v>
      </c>
      <c r="I130" s="270" t="n">
        <v>0</v>
      </c>
      <c r="J130" s="270" t="n">
        <v>0</v>
      </c>
      <c r="K130" s="270" t="n">
        <v>0</v>
      </c>
      <c r="L130" s="270" t="n">
        <v>37</v>
      </c>
      <c r="M130" s="273" t="n">
        <v>51108</v>
      </c>
      <c r="N130" s="270" t="n">
        <v>1649</v>
      </c>
    </row>
    <row r="131" customFormat="false" ht="13.5" hidden="false" customHeight="false" outlineLevel="0" collapsed="false">
      <c r="A131" s="223" t="s">
        <v>35</v>
      </c>
      <c r="B131" s="266" t="s">
        <v>491</v>
      </c>
      <c r="C131" s="267" t="n">
        <v>7</v>
      </c>
      <c r="D131" s="270" t="n">
        <v>1</v>
      </c>
      <c r="E131" s="270" t="n">
        <v>1</v>
      </c>
      <c r="F131" s="270" t="n">
        <v>2</v>
      </c>
      <c r="G131" s="270" t="n">
        <v>3</v>
      </c>
      <c r="H131" s="270" t="n">
        <v>0</v>
      </c>
      <c r="I131" s="270" t="n">
        <v>0</v>
      </c>
      <c r="J131" s="270" t="n">
        <v>0</v>
      </c>
      <c r="K131" s="270" t="n">
        <v>0</v>
      </c>
      <c r="L131" s="270" t="n">
        <v>61</v>
      </c>
      <c r="M131" s="273" t="n">
        <v>161045</v>
      </c>
      <c r="N131" s="270" t="n">
        <v>3809</v>
      </c>
    </row>
    <row r="132" customFormat="false" ht="13.5" hidden="false" customHeight="false" outlineLevel="0" collapsed="false">
      <c r="A132" s="223" t="s">
        <v>35</v>
      </c>
      <c r="B132" s="265" t="s">
        <v>492</v>
      </c>
      <c r="C132" s="267" t="n">
        <v>0</v>
      </c>
      <c r="D132" s="270" t="n">
        <v>0</v>
      </c>
      <c r="E132" s="270" t="n">
        <v>0</v>
      </c>
      <c r="F132" s="270" t="n">
        <v>0</v>
      </c>
      <c r="G132" s="270" t="n">
        <v>0</v>
      </c>
      <c r="H132" s="270" t="n">
        <v>0</v>
      </c>
      <c r="I132" s="270" t="n">
        <v>0</v>
      </c>
      <c r="J132" s="270" t="n">
        <v>0</v>
      </c>
      <c r="K132" s="270" t="n">
        <v>0</v>
      </c>
      <c r="L132" s="270" t="n">
        <v>0</v>
      </c>
      <c r="M132" s="273" t="n">
        <v>0</v>
      </c>
      <c r="N132" s="270" t="n">
        <v>0</v>
      </c>
    </row>
    <row r="133" customFormat="false" ht="13.5" hidden="false" customHeight="false" outlineLevel="0" collapsed="false">
      <c r="A133" s="223" t="s">
        <v>35</v>
      </c>
      <c r="B133" s="265" t="s">
        <v>493</v>
      </c>
      <c r="C133" s="267" t="n">
        <v>24</v>
      </c>
      <c r="D133" s="270" t="n">
        <v>0</v>
      </c>
      <c r="E133" s="270" t="n">
        <v>0</v>
      </c>
      <c r="F133" s="270" t="n">
        <v>0</v>
      </c>
      <c r="G133" s="270" t="n">
        <v>0</v>
      </c>
      <c r="H133" s="270" t="n">
        <v>0</v>
      </c>
      <c r="I133" s="270" t="n">
        <v>0</v>
      </c>
      <c r="J133" s="270" t="n">
        <v>10</v>
      </c>
      <c r="K133" s="270" t="n">
        <v>14</v>
      </c>
      <c r="L133" s="270" t="n">
        <v>2958</v>
      </c>
      <c r="M133" s="273" t="n">
        <v>5918933</v>
      </c>
      <c r="N133" s="270" t="n">
        <v>151296</v>
      </c>
    </row>
    <row r="134" customFormat="false" ht="13.5" hidden="false" customHeight="false" outlineLevel="0" collapsed="false">
      <c r="A134" s="223" t="s">
        <v>35</v>
      </c>
      <c r="B134" s="265" t="s">
        <v>494</v>
      </c>
      <c r="C134" s="267" t="n">
        <v>8</v>
      </c>
      <c r="D134" s="270" t="n">
        <v>0</v>
      </c>
      <c r="E134" s="270" t="n">
        <v>0</v>
      </c>
      <c r="F134" s="270" t="n">
        <v>0</v>
      </c>
      <c r="G134" s="270" t="n">
        <v>0</v>
      </c>
      <c r="H134" s="270" t="n">
        <v>0</v>
      </c>
      <c r="I134" s="270" t="n">
        <v>0</v>
      </c>
      <c r="J134" s="270" t="n">
        <v>0</v>
      </c>
      <c r="K134" s="270" t="n">
        <v>8</v>
      </c>
      <c r="L134" s="270" t="n">
        <v>1985</v>
      </c>
      <c r="M134" s="273" t="n">
        <v>5097351</v>
      </c>
      <c r="N134" s="270" t="n">
        <v>107834</v>
      </c>
    </row>
    <row r="135" customFormat="false" ht="13.5" hidden="false" customHeight="false" outlineLevel="0" collapsed="false">
      <c r="A135" s="223" t="s">
        <v>35</v>
      </c>
      <c r="B135" s="149" t="s">
        <v>495</v>
      </c>
      <c r="C135" s="267" t="n">
        <v>2</v>
      </c>
      <c r="D135" s="270" t="n">
        <v>0</v>
      </c>
      <c r="E135" s="270" t="n">
        <v>0</v>
      </c>
      <c r="F135" s="270" t="n">
        <v>0</v>
      </c>
      <c r="G135" s="270" t="n">
        <v>0</v>
      </c>
      <c r="H135" s="270" t="n">
        <v>0</v>
      </c>
      <c r="I135" s="270" t="n">
        <v>0</v>
      </c>
      <c r="J135" s="270" t="n">
        <v>0</v>
      </c>
      <c r="K135" s="270" t="n">
        <v>2</v>
      </c>
      <c r="L135" s="270" t="n">
        <v>660</v>
      </c>
      <c r="M135" s="273" t="s">
        <v>446</v>
      </c>
      <c r="N135" s="274" t="s">
        <v>446</v>
      </c>
    </row>
    <row r="136" customFormat="false" ht="8.25" hidden="false" customHeight="true" outlineLevel="0" collapsed="false">
      <c r="B136" s="149"/>
      <c r="C136" s="270"/>
      <c r="D136" s="270"/>
      <c r="E136" s="270"/>
      <c r="F136" s="270"/>
      <c r="G136" s="270"/>
      <c r="H136" s="270"/>
      <c r="I136" s="270"/>
      <c r="J136" s="270"/>
      <c r="K136" s="270"/>
      <c r="L136" s="270"/>
      <c r="M136" s="273"/>
      <c r="N136" s="270"/>
    </row>
    <row r="137" customFormat="false" ht="12.75" hidden="false" customHeight="true" outlineLevel="0" collapsed="false">
      <c r="A137" s="144" t="s">
        <v>242</v>
      </c>
      <c r="B137" s="145" t="s">
        <v>243</v>
      </c>
      <c r="C137" s="272" t="n">
        <v>2195</v>
      </c>
      <c r="D137" s="272" t="n">
        <v>1067</v>
      </c>
      <c r="E137" s="272" t="n">
        <v>521</v>
      </c>
      <c r="F137" s="272" t="n">
        <v>440</v>
      </c>
      <c r="G137" s="272" t="n">
        <v>135</v>
      </c>
      <c r="H137" s="272" t="n">
        <v>10</v>
      </c>
      <c r="I137" s="272" t="n">
        <v>16</v>
      </c>
      <c r="J137" s="272" t="n">
        <v>6</v>
      </c>
      <c r="K137" s="272" t="n">
        <v>0</v>
      </c>
      <c r="L137" s="272" t="n">
        <v>9273</v>
      </c>
      <c r="M137" s="275" t="n">
        <v>12076474</v>
      </c>
      <c r="N137" s="272" t="n">
        <v>401394</v>
      </c>
    </row>
    <row r="138" customFormat="false" ht="13.5" hidden="false" customHeight="false" outlineLevel="0" collapsed="false">
      <c r="A138" s="223" t="s">
        <v>35</v>
      </c>
      <c r="B138" s="149" t="s">
        <v>485</v>
      </c>
      <c r="C138" s="267" t="n">
        <v>254</v>
      </c>
      <c r="D138" s="270" t="n">
        <v>236</v>
      </c>
      <c r="E138" s="270" t="n">
        <v>14</v>
      </c>
      <c r="F138" s="270" t="n">
        <v>4</v>
      </c>
      <c r="G138" s="270" t="n">
        <v>0</v>
      </c>
      <c r="H138" s="270" t="n">
        <v>0</v>
      </c>
      <c r="I138" s="270" t="n">
        <v>0</v>
      </c>
      <c r="J138" s="270" t="n">
        <v>0</v>
      </c>
      <c r="K138" s="270" t="n">
        <v>0</v>
      </c>
      <c r="L138" s="270" t="n">
        <v>418</v>
      </c>
      <c r="M138" s="273" t="n">
        <v>23413</v>
      </c>
      <c r="N138" s="270" t="n">
        <v>11035</v>
      </c>
    </row>
    <row r="139" customFormat="false" ht="13.5" hidden="false" customHeight="false" outlineLevel="0" collapsed="false">
      <c r="A139" s="223" t="s">
        <v>35</v>
      </c>
      <c r="B139" s="265" t="s">
        <v>486</v>
      </c>
      <c r="C139" s="267" t="n">
        <v>242</v>
      </c>
      <c r="D139" s="270" t="n">
        <v>222</v>
      </c>
      <c r="E139" s="270" t="n">
        <v>18</v>
      </c>
      <c r="F139" s="270" t="n">
        <v>2</v>
      </c>
      <c r="G139" s="270" t="n">
        <v>0</v>
      </c>
      <c r="H139" s="270" t="n">
        <v>0</v>
      </c>
      <c r="I139" s="270" t="n">
        <v>0</v>
      </c>
      <c r="J139" s="270" t="n">
        <v>0</v>
      </c>
      <c r="K139" s="270" t="n">
        <v>0</v>
      </c>
      <c r="L139" s="270" t="n">
        <v>401</v>
      </c>
      <c r="M139" s="273" t="n">
        <v>78193</v>
      </c>
      <c r="N139" s="270" t="n">
        <v>12154</v>
      </c>
    </row>
    <row r="140" customFormat="false" ht="13.5" hidden="false" customHeight="false" outlineLevel="0" collapsed="false">
      <c r="A140" s="223" t="s">
        <v>35</v>
      </c>
      <c r="B140" s="265" t="s">
        <v>487</v>
      </c>
      <c r="C140" s="267" t="n">
        <v>274</v>
      </c>
      <c r="D140" s="270" t="n">
        <v>224</v>
      </c>
      <c r="E140" s="270" t="n">
        <v>45</v>
      </c>
      <c r="F140" s="270" t="n">
        <v>5</v>
      </c>
      <c r="G140" s="270" t="n">
        <v>0</v>
      </c>
      <c r="H140" s="270" t="n">
        <v>0</v>
      </c>
      <c r="I140" s="270" t="n">
        <v>0</v>
      </c>
      <c r="J140" s="270" t="n">
        <v>0</v>
      </c>
      <c r="K140" s="270" t="n">
        <v>0</v>
      </c>
      <c r="L140" s="270" t="n">
        <v>547</v>
      </c>
      <c r="M140" s="273" t="n">
        <v>198317</v>
      </c>
      <c r="N140" s="270" t="n">
        <v>16632</v>
      </c>
    </row>
    <row r="141" customFormat="false" ht="13.5" hidden="false" customHeight="false" outlineLevel="0" collapsed="false">
      <c r="A141" s="223" t="s">
        <v>35</v>
      </c>
      <c r="B141" s="265" t="s">
        <v>488</v>
      </c>
      <c r="C141" s="267" t="n">
        <v>280</v>
      </c>
      <c r="D141" s="270" t="n">
        <v>182</v>
      </c>
      <c r="E141" s="270" t="n">
        <v>81</v>
      </c>
      <c r="F141" s="270" t="n">
        <v>15</v>
      </c>
      <c r="G141" s="270" t="n">
        <v>2</v>
      </c>
      <c r="H141" s="270" t="n">
        <v>0</v>
      </c>
      <c r="I141" s="270" t="n">
        <v>0</v>
      </c>
      <c r="J141" s="270" t="n">
        <v>0</v>
      </c>
      <c r="K141" s="270" t="n">
        <v>0</v>
      </c>
      <c r="L141" s="270" t="n">
        <v>681</v>
      </c>
      <c r="M141" s="273" t="n">
        <v>392079</v>
      </c>
      <c r="N141" s="270" t="n">
        <v>22144</v>
      </c>
    </row>
    <row r="142" customFormat="false" ht="13.5" hidden="false" customHeight="false" outlineLevel="0" collapsed="false">
      <c r="A142" s="223" t="s">
        <v>35</v>
      </c>
      <c r="B142" s="265" t="s">
        <v>489</v>
      </c>
      <c r="C142" s="267" t="n">
        <v>467</v>
      </c>
      <c r="D142" s="270" t="n">
        <v>150</v>
      </c>
      <c r="E142" s="270" t="n">
        <v>226</v>
      </c>
      <c r="F142" s="270" t="n">
        <v>87</v>
      </c>
      <c r="G142" s="270" t="n">
        <v>4</v>
      </c>
      <c r="H142" s="270" t="n">
        <v>0</v>
      </c>
      <c r="I142" s="270" t="n">
        <v>0</v>
      </c>
      <c r="J142" s="270" t="n">
        <v>0</v>
      </c>
      <c r="K142" s="270" t="n">
        <v>0</v>
      </c>
      <c r="L142" s="270" t="n">
        <v>1588</v>
      </c>
      <c r="M142" s="273" t="n">
        <v>1502354</v>
      </c>
      <c r="N142" s="270" t="n">
        <v>57677</v>
      </c>
    </row>
    <row r="143" customFormat="false" ht="13.5" hidden="false" customHeight="false" outlineLevel="0" collapsed="false">
      <c r="A143" s="223" t="s">
        <v>35</v>
      </c>
      <c r="B143" s="265" t="s">
        <v>490</v>
      </c>
      <c r="C143" s="267" t="n">
        <v>370</v>
      </c>
      <c r="D143" s="270" t="n">
        <v>43</v>
      </c>
      <c r="E143" s="270" t="n">
        <v>123</v>
      </c>
      <c r="F143" s="270" t="n">
        <v>172</v>
      </c>
      <c r="G143" s="270" t="n">
        <v>31</v>
      </c>
      <c r="H143" s="270" t="n">
        <v>1</v>
      </c>
      <c r="I143" s="270" t="n">
        <v>0</v>
      </c>
      <c r="J143" s="270" t="n">
        <v>0</v>
      </c>
      <c r="K143" s="270" t="n">
        <v>0</v>
      </c>
      <c r="L143" s="270" t="n">
        <v>1980</v>
      </c>
      <c r="M143" s="273" t="n">
        <v>2642371</v>
      </c>
      <c r="N143" s="270" t="n">
        <v>94000</v>
      </c>
    </row>
    <row r="144" customFormat="false" ht="13.5" hidden="false" customHeight="false" outlineLevel="0" collapsed="false">
      <c r="A144" s="223" t="s">
        <v>35</v>
      </c>
      <c r="B144" s="266" t="s">
        <v>491</v>
      </c>
      <c r="C144" s="267" t="n">
        <v>284</v>
      </c>
      <c r="D144" s="270" t="n">
        <v>10</v>
      </c>
      <c r="E144" s="270" t="n">
        <v>14</v>
      </c>
      <c r="F144" s="270" t="n">
        <v>155</v>
      </c>
      <c r="G144" s="270" t="n">
        <v>96</v>
      </c>
      <c r="H144" s="270" t="n">
        <v>8</v>
      </c>
      <c r="I144" s="270" t="n">
        <v>1</v>
      </c>
      <c r="J144" s="270" t="n">
        <v>0</v>
      </c>
      <c r="K144" s="270" t="n">
        <v>0</v>
      </c>
      <c r="L144" s="270" t="n">
        <v>2624</v>
      </c>
      <c r="M144" s="273" t="n">
        <v>5305474</v>
      </c>
      <c r="N144" s="270" t="n">
        <v>164249</v>
      </c>
    </row>
    <row r="145" customFormat="false" ht="13.5" hidden="false" customHeight="false" outlineLevel="0" collapsed="false">
      <c r="A145" s="223" t="s">
        <v>35</v>
      </c>
      <c r="B145" s="265" t="s">
        <v>492</v>
      </c>
      <c r="C145" s="267" t="n">
        <v>20</v>
      </c>
      <c r="D145" s="270" t="n">
        <v>0</v>
      </c>
      <c r="E145" s="270" t="n">
        <v>0</v>
      </c>
      <c r="F145" s="270" t="n">
        <v>0</v>
      </c>
      <c r="G145" s="270" t="n">
        <v>2</v>
      </c>
      <c r="H145" s="270" t="n">
        <v>1</v>
      </c>
      <c r="I145" s="270" t="n">
        <v>14</v>
      </c>
      <c r="J145" s="270" t="n">
        <v>3</v>
      </c>
      <c r="K145" s="270" t="n">
        <v>0</v>
      </c>
      <c r="L145" s="270" t="n">
        <v>822</v>
      </c>
      <c r="M145" s="273" t="n">
        <v>1483324</v>
      </c>
      <c r="N145" s="270" t="n">
        <v>20837</v>
      </c>
    </row>
    <row r="146" customFormat="false" ht="13.5" hidden="false" customHeight="false" outlineLevel="0" collapsed="false">
      <c r="A146" s="223" t="s">
        <v>35</v>
      </c>
      <c r="B146" s="265" t="s">
        <v>493</v>
      </c>
      <c r="C146" s="267" t="n">
        <v>4</v>
      </c>
      <c r="D146" s="270" t="n">
        <v>0</v>
      </c>
      <c r="E146" s="270" t="n">
        <v>0</v>
      </c>
      <c r="F146" s="270" t="n">
        <v>0</v>
      </c>
      <c r="G146" s="270" t="n">
        <v>0</v>
      </c>
      <c r="H146" s="270" t="n">
        <v>0</v>
      </c>
      <c r="I146" s="270" t="n">
        <v>1</v>
      </c>
      <c r="J146" s="270" t="n">
        <v>3</v>
      </c>
      <c r="K146" s="270" t="n">
        <v>0</v>
      </c>
      <c r="L146" s="270" t="n">
        <v>212</v>
      </c>
      <c r="M146" s="273" t="n">
        <v>450949</v>
      </c>
      <c r="N146" s="270" t="n">
        <v>2666</v>
      </c>
    </row>
    <row r="147" customFormat="false" ht="13.5" hidden="false" customHeight="false" outlineLevel="0" collapsed="false">
      <c r="A147" s="223" t="s">
        <v>35</v>
      </c>
      <c r="B147" s="265" t="s">
        <v>494</v>
      </c>
      <c r="C147" s="267" t="n">
        <v>0</v>
      </c>
      <c r="D147" s="270" t="n">
        <v>0</v>
      </c>
      <c r="E147" s="270" t="n">
        <v>0</v>
      </c>
      <c r="F147" s="270" t="n">
        <v>0</v>
      </c>
      <c r="G147" s="270" t="n">
        <v>0</v>
      </c>
      <c r="H147" s="270" t="n">
        <v>0</v>
      </c>
      <c r="I147" s="270" t="n">
        <v>0</v>
      </c>
      <c r="J147" s="270" t="n">
        <v>0</v>
      </c>
      <c r="K147" s="270" t="n">
        <v>0</v>
      </c>
      <c r="L147" s="270" t="n">
        <v>0</v>
      </c>
      <c r="M147" s="273" t="n">
        <v>0</v>
      </c>
      <c r="N147" s="270" t="n">
        <v>0</v>
      </c>
    </row>
    <row r="148" customFormat="false" ht="13.5" hidden="false" customHeight="false" outlineLevel="0" collapsed="false">
      <c r="B148" s="149" t="s">
        <v>495</v>
      </c>
      <c r="C148" s="267" t="n">
        <v>0</v>
      </c>
      <c r="D148" s="270" t="n">
        <v>0</v>
      </c>
      <c r="E148" s="270" t="n">
        <v>0</v>
      </c>
      <c r="F148" s="270" t="n">
        <v>0</v>
      </c>
      <c r="G148" s="270" t="n">
        <v>0</v>
      </c>
      <c r="H148" s="270" t="n">
        <v>0</v>
      </c>
      <c r="I148" s="270" t="n">
        <v>0</v>
      </c>
      <c r="J148" s="270" t="n">
        <v>0</v>
      </c>
      <c r="K148" s="270" t="n">
        <v>0</v>
      </c>
      <c r="L148" s="270" t="n">
        <v>0</v>
      </c>
      <c r="M148" s="273" t="n">
        <v>0</v>
      </c>
      <c r="N148" s="270" t="n">
        <v>0</v>
      </c>
    </row>
    <row r="149" customFormat="false" ht="8.25" hidden="false" customHeight="true" outlineLevel="0" collapsed="false">
      <c r="B149" s="149"/>
      <c r="C149" s="270"/>
      <c r="D149" s="270"/>
      <c r="E149" s="270"/>
      <c r="F149" s="270"/>
      <c r="G149" s="270"/>
      <c r="H149" s="270"/>
      <c r="I149" s="270"/>
      <c r="J149" s="270"/>
      <c r="K149" s="270"/>
      <c r="L149" s="270"/>
      <c r="M149" s="273"/>
      <c r="N149" s="270"/>
    </row>
    <row r="150" customFormat="false" ht="13.5" hidden="false" customHeight="false" outlineLevel="0" collapsed="false">
      <c r="A150" s="144" t="s">
        <v>269</v>
      </c>
      <c r="B150" s="145" t="s">
        <v>270</v>
      </c>
      <c r="C150" s="272" t="n">
        <v>3922</v>
      </c>
      <c r="D150" s="272" t="n">
        <v>1640</v>
      </c>
      <c r="E150" s="272" t="n">
        <v>761</v>
      </c>
      <c r="F150" s="272" t="n">
        <v>586</v>
      </c>
      <c r="G150" s="272" t="n">
        <v>589</v>
      </c>
      <c r="H150" s="272" t="n">
        <v>155</v>
      </c>
      <c r="I150" s="272" t="n">
        <v>93</v>
      </c>
      <c r="J150" s="272" t="n">
        <v>86</v>
      </c>
      <c r="K150" s="272" t="n">
        <v>12</v>
      </c>
      <c r="L150" s="272" t="n">
        <v>31714</v>
      </c>
      <c r="M150" s="275" t="n">
        <v>48186428</v>
      </c>
      <c r="N150" s="272" t="n">
        <v>696190</v>
      </c>
    </row>
    <row r="151" customFormat="false" ht="13.5" hidden="false" customHeight="false" outlineLevel="0" collapsed="false">
      <c r="A151" s="223" t="s">
        <v>35</v>
      </c>
      <c r="B151" s="149" t="s">
        <v>485</v>
      </c>
      <c r="C151" s="267" t="n">
        <v>342</v>
      </c>
      <c r="D151" s="270" t="n">
        <v>316</v>
      </c>
      <c r="E151" s="270" t="n">
        <v>22</v>
      </c>
      <c r="F151" s="270" t="n">
        <v>3</v>
      </c>
      <c r="G151" s="270" t="n">
        <v>0</v>
      </c>
      <c r="H151" s="270" t="n">
        <v>1</v>
      </c>
      <c r="I151" s="270" t="n">
        <v>0</v>
      </c>
      <c r="J151" s="270" t="n">
        <v>0</v>
      </c>
      <c r="K151" s="270" t="n">
        <v>0</v>
      </c>
      <c r="L151" s="270" t="n">
        <v>555</v>
      </c>
      <c r="M151" s="273" t="n">
        <v>33102</v>
      </c>
      <c r="N151" s="270" t="n">
        <v>9528</v>
      </c>
    </row>
    <row r="152" customFormat="false" ht="13.5" hidden="false" customHeight="false" outlineLevel="0" collapsed="false">
      <c r="A152" s="223" t="s">
        <v>35</v>
      </c>
      <c r="B152" s="265" t="s">
        <v>486</v>
      </c>
      <c r="C152" s="267" t="n">
        <v>389</v>
      </c>
      <c r="D152" s="270" t="n">
        <v>330</v>
      </c>
      <c r="E152" s="270" t="n">
        <v>52</v>
      </c>
      <c r="F152" s="270" t="n">
        <v>5</v>
      </c>
      <c r="G152" s="270" t="n">
        <v>2</v>
      </c>
      <c r="H152" s="270" t="n">
        <v>0</v>
      </c>
      <c r="I152" s="270" t="n">
        <v>0</v>
      </c>
      <c r="J152" s="270" t="n">
        <v>0</v>
      </c>
      <c r="K152" s="270" t="n">
        <v>0</v>
      </c>
      <c r="L152" s="270" t="n">
        <v>749</v>
      </c>
      <c r="M152" s="273" t="n">
        <v>129690</v>
      </c>
      <c r="N152" s="270" t="n">
        <v>14403</v>
      </c>
    </row>
    <row r="153" customFormat="false" ht="13.5" hidden="false" customHeight="false" outlineLevel="0" collapsed="false">
      <c r="A153" s="223" t="s">
        <v>35</v>
      </c>
      <c r="B153" s="265" t="s">
        <v>487</v>
      </c>
      <c r="C153" s="267" t="n">
        <v>547</v>
      </c>
      <c r="D153" s="270" t="n">
        <v>409</v>
      </c>
      <c r="E153" s="270" t="n">
        <v>120</v>
      </c>
      <c r="F153" s="270" t="n">
        <v>15</v>
      </c>
      <c r="G153" s="270" t="n">
        <v>3</v>
      </c>
      <c r="H153" s="270" t="n">
        <v>0</v>
      </c>
      <c r="I153" s="270" t="n">
        <v>0</v>
      </c>
      <c r="J153" s="270" t="n">
        <v>0</v>
      </c>
      <c r="K153" s="270" t="n">
        <v>0</v>
      </c>
      <c r="L153" s="270" t="n">
        <v>1179</v>
      </c>
      <c r="M153" s="273" t="n">
        <v>401136</v>
      </c>
      <c r="N153" s="270" t="n">
        <v>20896</v>
      </c>
    </row>
    <row r="154" customFormat="false" ht="13.5" hidden="false" customHeight="false" outlineLevel="0" collapsed="false">
      <c r="A154" s="223" t="s">
        <v>35</v>
      </c>
      <c r="B154" s="265" t="s">
        <v>488</v>
      </c>
      <c r="C154" s="267" t="n">
        <v>548</v>
      </c>
      <c r="D154" s="270" t="n">
        <v>318</v>
      </c>
      <c r="E154" s="270" t="n">
        <v>165</v>
      </c>
      <c r="F154" s="270" t="n">
        <v>51</v>
      </c>
      <c r="G154" s="270" t="n">
        <v>13</v>
      </c>
      <c r="H154" s="270" t="n">
        <v>1</v>
      </c>
      <c r="I154" s="270" t="n">
        <v>0</v>
      </c>
      <c r="J154" s="270" t="n">
        <v>0</v>
      </c>
      <c r="K154" s="270" t="n">
        <v>0</v>
      </c>
      <c r="L154" s="270" t="n">
        <v>1607</v>
      </c>
      <c r="M154" s="273" t="n">
        <v>764983</v>
      </c>
      <c r="N154" s="270" t="n">
        <v>27733</v>
      </c>
    </row>
    <row r="155" customFormat="false" ht="13.5" hidden="false" customHeight="false" outlineLevel="0" collapsed="false">
      <c r="A155" s="223" t="s">
        <v>35</v>
      </c>
      <c r="B155" s="265" t="s">
        <v>489</v>
      </c>
      <c r="C155" s="267" t="n">
        <v>722</v>
      </c>
      <c r="D155" s="270" t="n">
        <v>207</v>
      </c>
      <c r="E155" s="270" t="n">
        <v>277</v>
      </c>
      <c r="F155" s="270" t="n">
        <v>176</v>
      </c>
      <c r="G155" s="270" t="n">
        <v>57</v>
      </c>
      <c r="H155" s="270" t="n">
        <v>4</v>
      </c>
      <c r="I155" s="270" t="n">
        <v>1</v>
      </c>
      <c r="J155" s="270" t="n">
        <v>0</v>
      </c>
      <c r="K155" s="270" t="n">
        <v>0</v>
      </c>
      <c r="L155" s="270" t="n">
        <v>3254</v>
      </c>
      <c r="M155" s="273" t="n">
        <v>2254889</v>
      </c>
      <c r="N155" s="270" t="n">
        <v>45378</v>
      </c>
    </row>
    <row r="156" customFormat="false" ht="13.5" hidden="false" customHeight="false" outlineLevel="0" collapsed="false">
      <c r="A156" s="223" t="s">
        <v>35</v>
      </c>
      <c r="B156" s="265" t="s">
        <v>490</v>
      </c>
      <c r="C156" s="267" t="n">
        <v>371</v>
      </c>
      <c r="D156" s="270" t="n">
        <v>44</v>
      </c>
      <c r="E156" s="270" t="n">
        <v>95</v>
      </c>
      <c r="F156" s="270" t="n">
        <v>143</v>
      </c>
      <c r="G156" s="270" t="n">
        <v>76</v>
      </c>
      <c r="H156" s="270" t="n">
        <v>12</v>
      </c>
      <c r="I156" s="270" t="n">
        <v>1</v>
      </c>
      <c r="J156" s="270" t="n">
        <v>0</v>
      </c>
      <c r="K156" s="270" t="n">
        <v>0</v>
      </c>
      <c r="L156" s="270" t="n">
        <v>2639</v>
      </c>
      <c r="M156" s="273" t="n">
        <v>2627964</v>
      </c>
      <c r="N156" s="270" t="n">
        <v>41893</v>
      </c>
    </row>
    <row r="157" customFormat="false" ht="13.5" hidden="false" customHeight="false" outlineLevel="0" collapsed="false">
      <c r="A157" s="223" t="s">
        <v>35</v>
      </c>
      <c r="B157" s="266" t="s">
        <v>491</v>
      </c>
      <c r="C157" s="267" t="n">
        <v>777</v>
      </c>
      <c r="D157" s="270" t="n">
        <v>16</v>
      </c>
      <c r="E157" s="270" t="n">
        <v>30</v>
      </c>
      <c r="F157" s="270" t="n">
        <v>186</v>
      </c>
      <c r="G157" s="270" t="n">
        <v>421</v>
      </c>
      <c r="H157" s="270" t="n">
        <v>99</v>
      </c>
      <c r="I157" s="270" t="n">
        <v>22</v>
      </c>
      <c r="J157" s="270" t="n">
        <v>1</v>
      </c>
      <c r="K157" s="270" t="n">
        <v>2</v>
      </c>
      <c r="L157" s="270" t="n">
        <v>10834</v>
      </c>
      <c r="M157" s="273" t="n">
        <v>14812774</v>
      </c>
      <c r="N157" s="270" t="n">
        <v>146549</v>
      </c>
    </row>
    <row r="158" customFormat="false" ht="13.5" hidden="false" customHeight="false" outlineLevel="0" collapsed="false">
      <c r="A158" s="223" t="s">
        <v>35</v>
      </c>
      <c r="B158" s="265" t="s">
        <v>492</v>
      </c>
      <c r="C158" s="267" t="n">
        <v>113</v>
      </c>
      <c r="D158" s="270" t="n">
        <v>0</v>
      </c>
      <c r="E158" s="270" t="n">
        <v>0</v>
      </c>
      <c r="F158" s="270" t="n">
        <v>7</v>
      </c>
      <c r="G158" s="270" t="n">
        <v>10</v>
      </c>
      <c r="H158" s="270" t="n">
        <v>32</v>
      </c>
      <c r="I158" s="270" t="n">
        <v>41</v>
      </c>
      <c r="J158" s="270" t="n">
        <v>23</v>
      </c>
      <c r="K158" s="270" t="n">
        <v>0</v>
      </c>
      <c r="L158" s="270" t="n">
        <v>3983</v>
      </c>
      <c r="M158" s="273" t="n">
        <v>8548814</v>
      </c>
      <c r="N158" s="270" t="n">
        <v>145786</v>
      </c>
    </row>
    <row r="159" customFormat="false" ht="13.5" hidden="false" customHeight="false" outlineLevel="0" collapsed="false">
      <c r="A159" s="223" t="s">
        <v>35</v>
      </c>
      <c r="B159" s="265" t="s">
        <v>493</v>
      </c>
      <c r="C159" s="267" t="n">
        <v>112</v>
      </c>
      <c r="D159" s="270" t="n">
        <v>0</v>
      </c>
      <c r="E159" s="270" t="n">
        <v>0</v>
      </c>
      <c r="F159" s="270" t="n">
        <v>0</v>
      </c>
      <c r="G159" s="270" t="n">
        <v>7</v>
      </c>
      <c r="H159" s="270" t="n">
        <v>6</v>
      </c>
      <c r="I159" s="270" t="n">
        <v>28</v>
      </c>
      <c r="J159" s="270" t="n">
        <v>61</v>
      </c>
      <c r="K159" s="270" t="n">
        <v>10</v>
      </c>
      <c r="L159" s="270" t="n">
        <v>6840</v>
      </c>
      <c r="M159" s="273" t="s">
        <v>446</v>
      </c>
      <c r="N159" s="274" t="s">
        <v>446</v>
      </c>
    </row>
    <row r="160" customFormat="false" ht="13.5" hidden="false" customHeight="false" outlineLevel="0" collapsed="false">
      <c r="A160" s="223" t="s">
        <v>35</v>
      </c>
      <c r="B160" s="265" t="s">
        <v>494</v>
      </c>
      <c r="C160" s="267" t="n">
        <v>1</v>
      </c>
      <c r="D160" s="270" t="n">
        <v>0</v>
      </c>
      <c r="E160" s="270" t="n">
        <v>0</v>
      </c>
      <c r="F160" s="270" t="n">
        <v>0</v>
      </c>
      <c r="G160" s="270" t="n">
        <v>0</v>
      </c>
      <c r="H160" s="270" t="n">
        <v>0</v>
      </c>
      <c r="I160" s="270" t="n">
        <v>0</v>
      </c>
      <c r="J160" s="270" t="n">
        <v>1</v>
      </c>
      <c r="K160" s="270" t="n">
        <v>0</v>
      </c>
      <c r="L160" s="270" t="n">
        <v>74</v>
      </c>
      <c r="M160" s="273" t="s">
        <v>446</v>
      </c>
      <c r="N160" s="274" t="s">
        <v>446</v>
      </c>
    </row>
    <row r="161" customFormat="false" ht="13.5" hidden="false" customHeight="false" outlineLevel="0" collapsed="false">
      <c r="B161" s="149" t="s">
        <v>495</v>
      </c>
      <c r="C161" s="267" t="n">
        <v>0</v>
      </c>
      <c r="D161" s="270" t="n">
        <v>0</v>
      </c>
      <c r="E161" s="270" t="n">
        <v>0</v>
      </c>
      <c r="F161" s="270" t="n">
        <v>0</v>
      </c>
      <c r="G161" s="270" t="n">
        <v>0</v>
      </c>
      <c r="H161" s="270" t="n">
        <v>0</v>
      </c>
      <c r="I161" s="270" t="n">
        <v>0</v>
      </c>
      <c r="J161" s="270" t="n">
        <v>0</v>
      </c>
      <c r="K161" s="270" t="n">
        <v>0</v>
      </c>
      <c r="L161" s="270" t="n">
        <v>0</v>
      </c>
      <c r="M161" s="273" t="n">
        <v>0</v>
      </c>
      <c r="N161" s="270" t="n">
        <v>0</v>
      </c>
    </row>
    <row r="162" customFormat="false" ht="8.25" hidden="false" customHeight="true" outlineLevel="0" collapsed="false">
      <c r="B162" s="149"/>
      <c r="C162" s="270"/>
      <c r="D162" s="270"/>
      <c r="E162" s="270"/>
      <c r="F162" s="270"/>
      <c r="G162" s="270"/>
      <c r="H162" s="270"/>
      <c r="I162" s="270"/>
      <c r="J162" s="270"/>
      <c r="K162" s="270"/>
      <c r="L162" s="270"/>
      <c r="M162" s="273"/>
      <c r="N162" s="270"/>
    </row>
    <row r="163" customFormat="false" ht="13.5" hidden="false" customHeight="false" outlineLevel="0" collapsed="false">
      <c r="A163" s="144" t="s">
        <v>313</v>
      </c>
      <c r="B163" s="145" t="s">
        <v>314</v>
      </c>
      <c r="C163" s="272" t="n">
        <v>2539</v>
      </c>
      <c r="D163" s="272" t="n">
        <v>1035</v>
      </c>
      <c r="E163" s="272" t="n">
        <v>666</v>
      </c>
      <c r="F163" s="272" t="n">
        <v>420</v>
      </c>
      <c r="G163" s="272" t="n">
        <v>309</v>
      </c>
      <c r="H163" s="272" t="n">
        <v>73</v>
      </c>
      <c r="I163" s="272" t="n">
        <v>28</v>
      </c>
      <c r="J163" s="272" t="n">
        <v>8</v>
      </c>
      <c r="K163" s="272" t="n">
        <v>0</v>
      </c>
      <c r="L163" s="272" t="n">
        <v>14073</v>
      </c>
      <c r="M163" s="275" t="n">
        <v>40588510</v>
      </c>
      <c r="N163" s="272" t="n">
        <v>233492</v>
      </c>
    </row>
    <row r="164" customFormat="false" ht="13.5" hidden="false" customHeight="false" outlineLevel="0" collapsed="false">
      <c r="A164" s="223" t="s">
        <v>35</v>
      </c>
      <c r="B164" s="149" t="s">
        <v>485</v>
      </c>
      <c r="C164" s="267" t="n">
        <v>153</v>
      </c>
      <c r="D164" s="270" t="n">
        <v>147</v>
      </c>
      <c r="E164" s="270" t="n">
        <v>5</v>
      </c>
      <c r="F164" s="270" t="n">
        <v>0</v>
      </c>
      <c r="G164" s="270" t="n">
        <v>1</v>
      </c>
      <c r="H164" s="270" t="n">
        <v>0</v>
      </c>
      <c r="I164" s="270" t="n">
        <v>0</v>
      </c>
      <c r="J164" s="270" t="n">
        <v>0</v>
      </c>
      <c r="K164" s="270" t="n">
        <v>0</v>
      </c>
      <c r="L164" s="270" t="n">
        <v>249</v>
      </c>
      <c r="M164" s="273" t="n">
        <v>13759</v>
      </c>
      <c r="N164" s="270" t="n">
        <v>5710</v>
      </c>
    </row>
    <row r="165" customFormat="false" ht="13.5" hidden="false" customHeight="false" outlineLevel="0" collapsed="false">
      <c r="A165" s="223" t="s">
        <v>35</v>
      </c>
      <c r="B165" s="265" t="s">
        <v>486</v>
      </c>
      <c r="C165" s="267" t="n">
        <v>177</v>
      </c>
      <c r="D165" s="270" t="n">
        <v>152</v>
      </c>
      <c r="E165" s="270" t="n">
        <v>24</v>
      </c>
      <c r="F165" s="270" t="n">
        <v>1</v>
      </c>
      <c r="G165" s="270" t="n">
        <v>0</v>
      </c>
      <c r="H165" s="270" t="n">
        <v>0</v>
      </c>
      <c r="I165" s="270" t="n">
        <v>0</v>
      </c>
      <c r="J165" s="270" t="n">
        <v>0</v>
      </c>
      <c r="K165" s="270" t="n">
        <v>0</v>
      </c>
      <c r="L165" s="270" t="n">
        <v>328</v>
      </c>
      <c r="M165" s="273" t="n">
        <v>58089</v>
      </c>
      <c r="N165" s="270" t="n">
        <v>5335</v>
      </c>
    </row>
    <row r="166" customFormat="false" ht="13.5" hidden="false" customHeight="false" outlineLevel="0" collapsed="false">
      <c r="A166" s="223" t="s">
        <v>35</v>
      </c>
      <c r="B166" s="265" t="s">
        <v>487</v>
      </c>
      <c r="C166" s="267" t="n">
        <v>262</v>
      </c>
      <c r="D166" s="270" t="n">
        <v>212</v>
      </c>
      <c r="E166" s="270" t="n">
        <v>40</v>
      </c>
      <c r="F166" s="270" t="n">
        <v>10</v>
      </c>
      <c r="G166" s="270" t="n">
        <v>0</v>
      </c>
      <c r="H166" s="270" t="n">
        <v>0</v>
      </c>
      <c r="I166" s="270" t="n">
        <v>0</v>
      </c>
      <c r="J166" s="270" t="n">
        <v>0</v>
      </c>
      <c r="K166" s="270" t="n">
        <v>0</v>
      </c>
      <c r="L166" s="270" t="n">
        <v>552</v>
      </c>
      <c r="M166" s="273" t="n">
        <v>193003</v>
      </c>
      <c r="N166" s="270" t="n">
        <v>11866</v>
      </c>
    </row>
    <row r="167" customFormat="false" ht="13.5" hidden="false" customHeight="false" outlineLevel="0" collapsed="false">
      <c r="A167" s="223" t="s">
        <v>35</v>
      </c>
      <c r="B167" s="265" t="s">
        <v>488</v>
      </c>
      <c r="C167" s="267" t="n">
        <v>351</v>
      </c>
      <c r="D167" s="270" t="n">
        <v>235</v>
      </c>
      <c r="E167" s="270" t="n">
        <v>101</v>
      </c>
      <c r="F167" s="270" t="n">
        <v>14</v>
      </c>
      <c r="G167" s="270" t="n">
        <v>1</v>
      </c>
      <c r="H167" s="270" t="n">
        <v>0</v>
      </c>
      <c r="I167" s="270" t="n">
        <v>0</v>
      </c>
      <c r="J167" s="270" t="n">
        <v>0</v>
      </c>
      <c r="K167" s="270" t="n">
        <v>0</v>
      </c>
      <c r="L167" s="270" t="n">
        <v>831</v>
      </c>
      <c r="M167" s="273" t="n">
        <v>494725</v>
      </c>
      <c r="N167" s="270" t="n">
        <v>12553</v>
      </c>
    </row>
    <row r="168" customFormat="false" ht="13.5" hidden="false" customHeight="false" outlineLevel="0" collapsed="false">
      <c r="A168" s="223" t="s">
        <v>35</v>
      </c>
      <c r="B168" s="265" t="s">
        <v>489</v>
      </c>
      <c r="C168" s="267" t="n">
        <v>548</v>
      </c>
      <c r="D168" s="270" t="n">
        <v>213</v>
      </c>
      <c r="E168" s="270" t="n">
        <v>267</v>
      </c>
      <c r="F168" s="270" t="n">
        <v>64</v>
      </c>
      <c r="G168" s="270" t="n">
        <v>4</v>
      </c>
      <c r="H168" s="270" t="n">
        <v>0</v>
      </c>
      <c r="I168" s="270" t="n">
        <v>0</v>
      </c>
      <c r="J168" s="270" t="n">
        <v>0</v>
      </c>
      <c r="K168" s="270" t="n">
        <v>0</v>
      </c>
      <c r="L168" s="270" t="n">
        <v>1684</v>
      </c>
      <c r="M168" s="273" t="n">
        <v>1723145</v>
      </c>
      <c r="N168" s="270" t="n">
        <v>24503</v>
      </c>
    </row>
    <row r="169" customFormat="false" ht="13.5" hidden="false" customHeight="false" outlineLevel="0" collapsed="false">
      <c r="A169" s="223" t="s">
        <v>35</v>
      </c>
      <c r="B169" s="265" t="s">
        <v>490</v>
      </c>
      <c r="C169" s="267" t="n">
        <v>354</v>
      </c>
      <c r="D169" s="270" t="n">
        <v>57</v>
      </c>
      <c r="E169" s="270" t="n">
        <v>147</v>
      </c>
      <c r="F169" s="270" t="n">
        <v>131</v>
      </c>
      <c r="G169" s="270" t="n">
        <v>18</v>
      </c>
      <c r="H169" s="270" t="n">
        <v>1</v>
      </c>
      <c r="I169" s="270" t="n">
        <v>0</v>
      </c>
      <c r="J169" s="270" t="n">
        <v>0</v>
      </c>
      <c r="K169" s="270" t="n">
        <v>0</v>
      </c>
      <c r="L169" s="270" t="n">
        <v>1644</v>
      </c>
      <c r="M169" s="273" t="n">
        <v>2511112</v>
      </c>
      <c r="N169" s="270" t="n">
        <v>22422</v>
      </c>
    </row>
    <row r="170" customFormat="false" ht="13.5" hidden="false" customHeight="false" outlineLevel="0" collapsed="false">
      <c r="A170" s="223" t="s">
        <v>35</v>
      </c>
      <c r="B170" s="266" t="s">
        <v>491</v>
      </c>
      <c r="C170" s="267" t="n">
        <v>435</v>
      </c>
      <c r="D170" s="270" t="n">
        <v>18</v>
      </c>
      <c r="E170" s="270" t="n">
        <v>82</v>
      </c>
      <c r="F170" s="270" t="n">
        <v>180</v>
      </c>
      <c r="G170" s="270" t="n">
        <v>140</v>
      </c>
      <c r="H170" s="270" t="n">
        <v>13</v>
      </c>
      <c r="I170" s="270" t="n">
        <v>2</v>
      </c>
      <c r="J170" s="270" t="n">
        <v>0</v>
      </c>
      <c r="K170" s="270" t="n">
        <v>0</v>
      </c>
      <c r="L170" s="270" t="n">
        <v>3662</v>
      </c>
      <c r="M170" s="273" t="n">
        <v>10369431</v>
      </c>
      <c r="N170" s="270" t="n">
        <v>37538</v>
      </c>
    </row>
    <row r="171" customFormat="false" ht="13.5" hidden="false" customHeight="false" outlineLevel="0" collapsed="false">
      <c r="A171" s="223" t="s">
        <v>35</v>
      </c>
      <c r="B171" s="265" t="s">
        <v>492</v>
      </c>
      <c r="C171" s="267" t="n">
        <v>181</v>
      </c>
      <c r="D171" s="270" t="n">
        <v>0</v>
      </c>
      <c r="E171" s="270" t="n">
        <v>0</v>
      </c>
      <c r="F171" s="270" t="n">
        <v>16</v>
      </c>
      <c r="G171" s="270" t="n">
        <v>131</v>
      </c>
      <c r="H171" s="270" t="n">
        <v>28</v>
      </c>
      <c r="I171" s="270" t="n">
        <v>6</v>
      </c>
      <c r="J171" s="270" t="n">
        <v>0</v>
      </c>
      <c r="K171" s="270" t="n">
        <v>0</v>
      </c>
      <c r="L171" s="270" t="n">
        <v>2834</v>
      </c>
      <c r="M171" s="273" t="n">
        <v>12542594</v>
      </c>
      <c r="N171" s="270" t="n">
        <v>36841</v>
      </c>
    </row>
    <row r="172" customFormat="false" ht="13.5" hidden="false" customHeight="false" outlineLevel="0" collapsed="false">
      <c r="A172" s="223" t="s">
        <v>35</v>
      </c>
      <c r="B172" s="265" t="s">
        <v>493</v>
      </c>
      <c r="C172" s="267" t="n">
        <v>77</v>
      </c>
      <c r="D172" s="270" t="n">
        <v>1</v>
      </c>
      <c r="E172" s="270" t="n">
        <v>0</v>
      </c>
      <c r="F172" s="270" t="n">
        <v>4</v>
      </c>
      <c r="G172" s="270" t="n">
        <v>14</v>
      </c>
      <c r="H172" s="270" t="n">
        <v>31</v>
      </c>
      <c r="I172" s="270" t="n">
        <v>20</v>
      </c>
      <c r="J172" s="270" t="n">
        <v>7</v>
      </c>
      <c r="K172" s="270" t="n">
        <v>0</v>
      </c>
      <c r="L172" s="270" t="n">
        <v>2235</v>
      </c>
      <c r="M172" s="273" t="s">
        <v>446</v>
      </c>
      <c r="N172" s="274" t="s">
        <v>446</v>
      </c>
    </row>
    <row r="173" customFormat="false" ht="13.5" hidden="false" customHeight="false" outlineLevel="0" collapsed="false">
      <c r="A173" s="223" t="s">
        <v>35</v>
      </c>
      <c r="B173" s="265" t="s">
        <v>494</v>
      </c>
      <c r="C173" s="267" t="n">
        <v>1</v>
      </c>
      <c r="D173" s="270" t="n">
        <v>0</v>
      </c>
      <c r="E173" s="270" t="n">
        <v>0</v>
      </c>
      <c r="F173" s="270" t="n">
        <v>0</v>
      </c>
      <c r="G173" s="270" t="n">
        <v>0</v>
      </c>
      <c r="H173" s="270" t="n">
        <v>0</v>
      </c>
      <c r="I173" s="270" t="n">
        <v>0</v>
      </c>
      <c r="J173" s="270" t="n">
        <v>1</v>
      </c>
      <c r="K173" s="270" t="n">
        <v>0</v>
      </c>
      <c r="L173" s="270" t="n">
        <v>54</v>
      </c>
      <c r="M173" s="273" t="s">
        <v>446</v>
      </c>
      <c r="N173" s="274" t="s">
        <v>446</v>
      </c>
    </row>
    <row r="174" customFormat="false" ht="13.5" hidden="false" customHeight="false" outlineLevel="0" collapsed="false">
      <c r="B174" s="149" t="s">
        <v>495</v>
      </c>
      <c r="C174" s="267" t="n">
        <v>0</v>
      </c>
      <c r="D174" s="270" t="n">
        <v>0</v>
      </c>
      <c r="E174" s="270" t="n">
        <v>0</v>
      </c>
      <c r="F174" s="270" t="n">
        <v>0</v>
      </c>
      <c r="G174" s="270" t="n">
        <v>0</v>
      </c>
      <c r="H174" s="270" t="n">
        <v>0</v>
      </c>
      <c r="I174" s="270" t="n">
        <v>0</v>
      </c>
      <c r="J174" s="270" t="n">
        <v>0</v>
      </c>
      <c r="K174" s="270" t="n">
        <v>0</v>
      </c>
      <c r="L174" s="270" t="n">
        <v>0</v>
      </c>
      <c r="M174" s="273" t="n">
        <v>0</v>
      </c>
      <c r="N174" s="270" t="n">
        <v>0</v>
      </c>
    </row>
    <row r="175" customFormat="false" ht="8.25" hidden="false" customHeight="true" outlineLevel="0" collapsed="false">
      <c r="B175" s="149"/>
      <c r="C175" s="270"/>
      <c r="D175" s="270"/>
      <c r="E175" s="270"/>
      <c r="F175" s="270"/>
      <c r="G175" s="270"/>
      <c r="H175" s="270"/>
      <c r="I175" s="270"/>
      <c r="J175" s="270"/>
      <c r="K175" s="270"/>
      <c r="L175" s="270"/>
      <c r="M175" s="273"/>
      <c r="N175" s="270"/>
    </row>
    <row r="176" customFormat="false" ht="13.5" hidden="false" customHeight="false" outlineLevel="0" collapsed="false">
      <c r="A176" s="144" t="n">
        <v>60</v>
      </c>
      <c r="B176" s="145" t="s">
        <v>481</v>
      </c>
      <c r="C176" s="272" t="n">
        <v>5716</v>
      </c>
      <c r="D176" s="272" t="n">
        <v>2177</v>
      </c>
      <c r="E176" s="272" t="n">
        <v>1422</v>
      </c>
      <c r="F176" s="272" t="n">
        <v>1245</v>
      </c>
      <c r="G176" s="272" t="n">
        <v>561</v>
      </c>
      <c r="H176" s="272" t="n">
        <v>157</v>
      </c>
      <c r="I176" s="272" t="n">
        <v>115</v>
      </c>
      <c r="J176" s="272" t="n">
        <v>29</v>
      </c>
      <c r="K176" s="272" t="n">
        <v>10</v>
      </c>
      <c r="L176" s="272" t="n">
        <v>35210</v>
      </c>
      <c r="M176" s="275" t="n">
        <v>69343625</v>
      </c>
      <c r="N176" s="272" t="n">
        <v>1009797</v>
      </c>
    </row>
    <row r="177" customFormat="false" ht="13.5" hidden="false" customHeight="false" outlineLevel="0" collapsed="false">
      <c r="A177" s="223" t="s">
        <v>35</v>
      </c>
      <c r="B177" s="149" t="s">
        <v>485</v>
      </c>
      <c r="C177" s="267" t="n">
        <v>445</v>
      </c>
      <c r="D177" s="270" t="n">
        <v>418</v>
      </c>
      <c r="E177" s="270" t="n">
        <v>24</v>
      </c>
      <c r="F177" s="270" t="n">
        <v>1</v>
      </c>
      <c r="G177" s="270" t="n">
        <v>2</v>
      </c>
      <c r="H177" s="270" t="n">
        <v>0</v>
      </c>
      <c r="I177" s="270" t="n">
        <v>0</v>
      </c>
      <c r="J177" s="270" t="n">
        <v>0</v>
      </c>
      <c r="K177" s="270" t="n">
        <v>0</v>
      </c>
      <c r="L177" s="270" t="n">
        <v>667</v>
      </c>
      <c r="M177" s="273" t="n">
        <v>39532</v>
      </c>
      <c r="N177" s="270" t="n">
        <v>17908</v>
      </c>
    </row>
    <row r="178" customFormat="false" ht="13.5" hidden="false" customHeight="false" outlineLevel="0" collapsed="false">
      <c r="A178" s="223" t="s">
        <v>35</v>
      </c>
      <c r="B178" s="265" t="s">
        <v>486</v>
      </c>
      <c r="C178" s="267" t="n">
        <v>501</v>
      </c>
      <c r="D178" s="270" t="n">
        <v>459</v>
      </c>
      <c r="E178" s="270" t="n">
        <v>35</v>
      </c>
      <c r="F178" s="270" t="n">
        <v>6</v>
      </c>
      <c r="G178" s="270" t="n">
        <v>1</v>
      </c>
      <c r="H178" s="270" t="n">
        <v>0</v>
      </c>
      <c r="I178" s="270" t="n">
        <v>0</v>
      </c>
      <c r="J178" s="270" t="n">
        <v>0</v>
      </c>
      <c r="K178" s="270" t="n">
        <v>0</v>
      </c>
      <c r="L178" s="270" t="n">
        <v>846</v>
      </c>
      <c r="M178" s="273" t="s">
        <v>446</v>
      </c>
      <c r="N178" s="274" t="s">
        <v>446</v>
      </c>
    </row>
    <row r="179" customFormat="false" ht="13.5" hidden="false" customHeight="false" outlineLevel="0" collapsed="false">
      <c r="A179" s="223" t="s">
        <v>35</v>
      </c>
      <c r="B179" s="265" t="s">
        <v>487</v>
      </c>
      <c r="C179" s="267" t="n">
        <v>586</v>
      </c>
      <c r="D179" s="270" t="n">
        <v>460</v>
      </c>
      <c r="E179" s="270" t="n">
        <v>103</v>
      </c>
      <c r="F179" s="270" t="n">
        <v>18</v>
      </c>
      <c r="G179" s="270" t="n">
        <v>5</v>
      </c>
      <c r="H179" s="270" t="n">
        <v>0</v>
      </c>
      <c r="I179" s="270" t="n">
        <v>0</v>
      </c>
      <c r="J179" s="270" t="n">
        <v>0</v>
      </c>
      <c r="K179" s="270" t="n">
        <v>0</v>
      </c>
      <c r="L179" s="270" t="n">
        <v>1278</v>
      </c>
      <c r="M179" s="273" t="s">
        <v>446</v>
      </c>
      <c r="N179" s="274" t="s">
        <v>446</v>
      </c>
    </row>
    <row r="180" customFormat="false" ht="13.5" hidden="false" customHeight="false" outlineLevel="0" collapsed="false">
      <c r="A180" s="223" t="s">
        <v>35</v>
      </c>
      <c r="B180" s="265" t="s">
        <v>488</v>
      </c>
      <c r="C180" s="267" t="n">
        <v>617</v>
      </c>
      <c r="D180" s="270" t="n">
        <v>359</v>
      </c>
      <c r="E180" s="270" t="n">
        <v>201</v>
      </c>
      <c r="F180" s="270" t="n">
        <v>44</v>
      </c>
      <c r="G180" s="270" t="n">
        <v>10</v>
      </c>
      <c r="H180" s="270" t="n">
        <v>3</v>
      </c>
      <c r="I180" s="270" t="n">
        <v>0</v>
      </c>
      <c r="J180" s="270" t="n">
        <v>0</v>
      </c>
      <c r="K180" s="270" t="n">
        <v>0</v>
      </c>
      <c r="L180" s="270" t="n">
        <v>1756</v>
      </c>
      <c r="M180" s="273" t="n">
        <v>863306</v>
      </c>
      <c r="N180" s="270" t="n">
        <v>47261</v>
      </c>
    </row>
    <row r="181" customFormat="false" ht="13.5" hidden="false" customHeight="false" outlineLevel="0" collapsed="false">
      <c r="A181" s="223" t="s">
        <v>35</v>
      </c>
      <c r="B181" s="265" t="s">
        <v>489</v>
      </c>
      <c r="C181" s="267" t="n">
        <v>997</v>
      </c>
      <c r="D181" s="270" t="n">
        <v>297</v>
      </c>
      <c r="E181" s="270" t="n">
        <v>440</v>
      </c>
      <c r="F181" s="270" t="n">
        <v>189</v>
      </c>
      <c r="G181" s="270" t="n">
        <v>57</v>
      </c>
      <c r="H181" s="270" t="n">
        <v>9</v>
      </c>
      <c r="I181" s="270" t="n">
        <v>4</v>
      </c>
      <c r="J181" s="270" t="n">
        <v>0</v>
      </c>
      <c r="K181" s="270" t="n">
        <v>1</v>
      </c>
      <c r="L181" s="270" t="n">
        <v>4487</v>
      </c>
      <c r="M181" s="273" t="n">
        <v>3286419</v>
      </c>
      <c r="N181" s="270" t="n">
        <v>98625</v>
      </c>
    </row>
    <row r="182" customFormat="false" ht="13.5" hidden="false" customHeight="false" outlineLevel="0" collapsed="false">
      <c r="A182" s="223" t="s">
        <v>35</v>
      </c>
      <c r="B182" s="265" t="s">
        <v>490</v>
      </c>
      <c r="C182" s="267" t="n">
        <v>838</v>
      </c>
      <c r="D182" s="270" t="n">
        <v>89</v>
      </c>
      <c r="E182" s="270" t="n">
        <v>333</v>
      </c>
      <c r="F182" s="270" t="n">
        <v>284</v>
      </c>
      <c r="G182" s="270" t="n">
        <v>70</v>
      </c>
      <c r="H182" s="270" t="n">
        <v>41</v>
      </c>
      <c r="I182" s="270" t="n">
        <v>18</v>
      </c>
      <c r="J182" s="270" t="n">
        <v>1</v>
      </c>
      <c r="K182" s="270" t="n">
        <v>2</v>
      </c>
      <c r="L182" s="270" t="n">
        <v>6187</v>
      </c>
      <c r="M182" s="273" t="n">
        <v>6036576</v>
      </c>
      <c r="N182" s="270" t="n">
        <v>91220</v>
      </c>
    </row>
    <row r="183" customFormat="false" ht="13.5" hidden="false" customHeight="false" outlineLevel="0" collapsed="false">
      <c r="A183" s="223" t="s">
        <v>35</v>
      </c>
      <c r="B183" s="266" t="s">
        <v>491</v>
      </c>
      <c r="C183" s="267" t="n">
        <v>1463</v>
      </c>
      <c r="D183" s="270" t="n">
        <v>72</v>
      </c>
      <c r="E183" s="270" t="n">
        <v>274</v>
      </c>
      <c r="F183" s="270" t="n">
        <v>646</v>
      </c>
      <c r="G183" s="270" t="n">
        <v>336</v>
      </c>
      <c r="H183" s="270" t="n">
        <v>73</v>
      </c>
      <c r="I183" s="270" t="n">
        <v>51</v>
      </c>
      <c r="J183" s="270" t="n">
        <v>11</v>
      </c>
      <c r="K183" s="270" t="n">
        <v>0</v>
      </c>
      <c r="L183" s="270" t="n">
        <v>14163</v>
      </c>
      <c r="M183" s="273" t="n">
        <v>31757332</v>
      </c>
      <c r="N183" s="270" t="n">
        <v>409385</v>
      </c>
    </row>
    <row r="184" customFormat="false" ht="13.5" hidden="false" customHeight="false" outlineLevel="0" collapsed="false">
      <c r="A184" s="223" t="s">
        <v>35</v>
      </c>
      <c r="B184" s="265" t="s">
        <v>492</v>
      </c>
      <c r="C184" s="267" t="n">
        <v>207</v>
      </c>
      <c r="D184" s="270" t="n">
        <v>21</v>
      </c>
      <c r="E184" s="270" t="n">
        <v>11</v>
      </c>
      <c r="F184" s="270" t="n">
        <v>48</v>
      </c>
      <c r="G184" s="270" t="n">
        <v>63</v>
      </c>
      <c r="H184" s="270" t="n">
        <v>23</v>
      </c>
      <c r="I184" s="270" t="n">
        <v>35</v>
      </c>
      <c r="J184" s="270" t="n">
        <v>6</v>
      </c>
      <c r="K184" s="270" t="n">
        <v>0</v>
      </c>
      <c r="L184" s="270" t="n">
        <v>3470</v>
      </c>
      <c r="M184" s="273" t="n">
        <v>14031321</v>
      </c>
      <c r="N184" s="270" t="n">
        <v>150787</v>
      </c>
    </row>
    <row r="185" customFormat="false" ht="13.5" hidden="false" customHeight="false" outlineLevel="0" collapsed="false">
      <c r="A185" s="223" t="s">
        <v>35</v>
      </c>
      <c r="B185" s="265" t="s">
        <v>493</v>
      </c>
      <c r="C185" s="267" t="n">
        <v>57</v>
      </c>
      <c r="D185" s="270" t="n">
        <v>1</v>
      </c>
      <c r="E185" s="270" t="n">
        <v>1</v>
      </c>
      <c r="F185" s="270" t="n">
        <v>8</v>
      </c>
      <c r="G185" s="270" t="n">
        <v>16</v>
      </c>
      <c r="H185" s="270" t="n">
        <v>7</v>
      </c>
      <c r="I185" s="270" t="n">
        <v>7</v>
      </c>
      <c r="J185" s="270" t="n">
        <v>11</v>
      </c>
      <c r="K185" s="270" t="n">
        <v>6</v>
      </c>
      <c r="L185" s="270" t="n">
        <v>2155</v>
      </c>
      <c r="M185" s="273" t="n">
        <v>9179274</v>
      </c>
      <c r="N185" s="270" t="n">
        <v>134337</v>
      </c>
    </row>
    <row r="186" customFormat="false" ht="13.5" hidden="false" customHeight="false" outlineLevel="0" collapsed="false">
      <c r="A186" s="223" t="s">
        <v>35</v>
      </c>
      <c r="B186" s="265" t="s">
        <v>494</v>
      </c>
      <c r="C186" s="267" t="n">
        <v>5</v>
      </c>
      <c r="D186" s="270" t="n">
        <v>1</v>
      </c>
      <c r="E186" s="270" t="n">
        <v>0</v>
      </c>
      <c r="F186" s="270" t="n">
        <v>1</v>
      </c>
      <c r="G186" s="270" t="n">
        <v>1</v>
      </c>
      <c r="H186" s="270" t="n">
        <v>1</v>
      </c>
      <c r="I186" s="270" t="n">
        <v>0</v>
      </c>
      <c r="J186" s="270" t="n">
        <v>0</v>
      </c>
      <c r="K186" s="270" t="n">
        <v>1</v>
      </c>
      <c r="L186" s="270" t="n">
        <v>201</v>
      </c>
      <c r="M186" s="273" t="n">
        <v>3560126</v>
      </c>
      <c r="N186" s="270" t="n">
        <v>7027</v>
      </c>
    </row>
    <row r="187" customFormat="false" ht="13.5" hidden="false" customHeight="false" outlineLevel="0" collapsed="false">
      <c r="B187" s="149" t="s">
        <v>495</v>
      </c>
      <c r="C187" s="267" t="n">
        <v>0</v>
      </c>
      <c r="D187" s="270" t="n">
        <v>0</v>
      </c>
      <c r="E187" s="270" t="n">
        <v>0</v>
      </c>
      <c r="F187" s="270" t="n">
        <v>0</v>
      </c>
      <c r="G187" s="270" t="n">
        <v>0</v>
      </c>
      <c r="H187" s="270" t="n">
        <v>0</v>
      </c>
      <c r="I187" s="270" t="n">
        <v>0</v>
      </c>
      <c r="J187" s="270" t="n">
        <v>0</v>
      </c>
      <c r="K187" s="270" t="n">
        <v>0</v>
      </c>
      <c r="L187" s="270" t="n">
        <v>0</v>
      </c>
      <c r="M187" s="273" t="n">
        <v>0</v>
      </c>
      <c r="N187" s="270" t="n">
        <v>0</v>
      </c>
    </row>
    <row r="188" customFormat="false" ht="8.25" hidden="false" customHeight="true" outlineLevel="0" collapsed="false">
      <c r="B188" s="149"/>
      <c r="C188" s="270"/>
      <c r="D188" s="270"/>
      <c r="E188" s="270"/>
      <c r="F188" s="270"/>
      <c r="G188" s="270"/>
      <c r="H188" s="270"/>
      <c r="I188" s="270"/>
      <c r="J188" s="270"/>
      <c r="K188" s="270"/>
      <c r="L188" s="270"/>
      <c r="M188" s="273"/>
      <c r="N188" s="270"/>
    </row>
    <row r="189" customFormat="false" ht="13.5" hidden="false" customHeight="false" outlineLevel="0" collapsed="false">
      <c r="A189" s="144" t="s">
        <v>415</v>
      </c>
      <c r="B189" s="145" t="s">
        <v>416</v>
      </c>
      <c r="C189" s="272" t="n">
        <v>416</v>
      </c>
      <c r="D189" s="272" t="n">
        <v>217</v>
      </c>
      <c r="E189" s="272" t="n">
        <v>60</v>
      </c>
      <c r="F189" s="272" t="n">
        <v>70</v>
      </c>
      <c r="G189" s="272" t="n">
        <v>45</v>
      </c>
      <c r="H189" s="272" t="n">
        <v>7</v>
      </c>
      <c r="I189" s="272" t="n">
        <v>7</v>
      </c>
      <c r="J189" s="272" t="n">
        <v>8</v>
      </c>
      <c r="K189" s="272" t="n">
        <v>2</v>
      </c>
      <c r="L189" s="272" t="n">
        <v>2792</v>
      </c>
      <c r="M189" s="275" t="n">
        <v>6091815</v>
      </c>
      <c r="N189" s="272" t="n">
        <v>0</v>
      </c>
    </row>
    <row r="190" customFormat="false" ht="13.5" hidden="false" customHeight="false" outlineLevel="0" collapsed="false">
      <c r="A190" s="223" t="s">
        <v>35</v>
      </c>
      <c r="B190" s="149" t="s">
        <v>485</v>
      </c>
      <c r="C190" s="267" t="n">
        <v>60</v>
      </c>
      <c r="D190" s="270" t="n">
        <v>59</v>
      </c>
      <c r="E190" s="270" t="n">
        <v>1</v>
      </c>
      <c r="F190" s="270" t="n">
        <v>0</v>
      </c>
      <c r="G190" s="270" t="n">
        <v>0</v>
      </c>
      <c r="H190" s="270" t="n">
        <v>0</v>
      </c>
      <c r="I190" s="270" t="n">
        <v>0</v>
      </c>
      <c r="J190" s="270" t="n">
        <v>0</v>
      </c>
      <c r="K190" s="270" t="n">
        <v>0</v>
      </c>
      <c r="L190" s="270" t="n">
        <v>73</v>
      </c>
      <c r="M190" s="273" t="n">
        <v>5245</v>
      </c>
      <c r="N190" s="270" t="n">
        <v>0</v>
      </c>
    </row>
    <row r="191" customFormat="false" ht="13.5" hidden="false" customHeight="false" outlineLevel="0" collapsed="false">
      <c r="A191" s="223" t="s">
        <v>35</v>
      </c>
      <c r="B191" s="265" t="s">
        <v>486</v>
      </c>
      <c r="C191" s="267" t="n">
        <v>55</v>
      </c>
      <c r="D191" s="270" t="n">
        <v>52</v>
      </c>
      <c r="E191" s="270" t="n">
        <v>3</v>
      </c>
      <c r="F191" s="270" t="n">
        <v>0</v>
      </c>
      <c r="G191" s="270" t="n">
        <v>0</v>
      </c>
      <c r="H191" s="270" t="n">
        <v>0</v>
      </c>
      <c r="I191" s="270" t="n">
        <v>0</v>
      </c>
      <c r="J191" s="270" t="n">
        <v>0</v>
      </c>
      <c r="K191" s="270" t="n">
        <v>0</v>
      </c>
      <c r="L191" s="270" t="n">
        <v>78</v>
      </c>
      <c r="M191" s="273" t="n">
        <v>17112</v>
      </c>
      <c r="N191" s="270" t="n">
        <v>0</v>
      </c>
    </row>
    <row r="192" customFormat="false" ht="13.5" hidden="false" customHeight="false" outlineLevel="0" collapsed="false">
      <c r="A192" s="223" t="s">
        <v>35</v>
      </c>
      <c r="B192" s="265" t="s">
        <v>487</v>
      </c>
      <c r="C192" s="267" t="n">
        <v>51</v>
      </c>
      <c r="D192" s="270" t="n">
        <v>40</v>
      </c>
      <c r="E192" s="270" t="n">
        <v>9</v>
      </c>
      <c r="F192" s="270" t="n">
        <v>1</v>
      </c>
      <c r="G192" s="270" t="n">
        <v>1</v>
      </c>
      <c r="H192" s="270" t="n">
        <v>0</v>
      </c>
      <c r="I192" s="270" t="n">
        <v>0</v>
      </c>
      <c r="J192" s="270" t="n">
        <v>0</v>
      </c>
      <c r="K192" s="270" t="n">
        <v>0</v>
      </c>
      <c r="L192" s="270" t="n">
        <v>107</v>
      </c>
      <c r="M192" s="273" t="n">
        <v>34378</v>
      </c>
      <c r="N192" s="270" t="n">
        <v>0</v>
      </c>
    </row>
    <row r="193" customFormat="false" ht="13.5" hidden="false" customHeight="false" outlineLevel="0" collapsed="false">
      <c r="A193" s="223" t="s">
        <v>35</v>
      </c>
      <c r="B193" s="265" t="s">
        <v>488</v>
      </c>
      <c r="C193" s="267" t="n">
        <v>45</v>
      </c>
      <c r="D193" s="270" t="n">
        <v>33</v>
      </c>
      <c r="E193" s="270" t="n">
        <v>9</v>
      </c>
      <c r="F193" s="270" t="n">
        <v>3</v>
      </c>
      <c r="G193" s="270" t="n">
        <v>0</v>
      </c>
      <c r="H193" s="270" t="n">
        <v>0</v>
      </c>
      <c r="I193" s="270" t="n">
        <v>0</v>
      </c>
      <c r="J193" s="270" t="n">
        <v>0</v>
      </c>
      <c r="K193" s="270" t="n">
        <v>0</v>
      </c>
      <c r="L193" s="270" t="n">
        <v>98</v>
      </c>
      <c r="M193" s="273" t="n">
        <v>64070</v>
      </c>
      <c r="N193" s="270" t="n">
        <v>0</v>
      </c>
    </row>
    <row r="194" customFormat="false" ht="13.5" hidden="false" customHeight="false" outlineLevel="0" collapsed="false">
      <c r="A194" s="223" t="s">
        <v>35</v>
      </c>
      <c r="B194" s="265" t="s">
        <v>489</v>
      </c>
      <c r="C194" s="267" t="n">
        <v>55</v>
      </c>
      <c r="D194" s="270" t="n">
        <v>23</v>
      </c>
      <c r="E194" s="270" t="n">
        <v>21</v>
      </c>
      <c r="F194" s="270" t="n">
        <v>9</v>
      </c>
      <c r="G194" s="270" t="n">
        <v>2</v>
      </c>
      <c r="H194" s="270" t="n">
        <v>0</v>
      </c>
      <c r="I194" s="270" t="n">
        <v>0</v>
      </c>
      <c r="J194" s="270" t="n">
        <v>0</v>
      </c>
      <c r="K194" s="270" t="n">
        <v>0</v>
      </c>
      <c r="L194" s="270" t="n">
        <v>207</v>
      </c>
      <c r="M194" s="273" t="n">
        <v>176613</v>
      </c>
      <c r="N194" s="270" t="n">
        <v>0</v>
      </c>
    </row>
    <row r="195" customFormat="false" ht="13.5" hidden="false" customHeight="false" outlineLevel="0" collapsed="false">
      <c r="A195" s="223" t="s">
        <v>35</v>
      </c>
      <c r="B195" s="265" t="s">
        <v>490</v>
      </c>
      <c r="C195" s="267" t="n">
        <v>58</v>
      </c>
      <c r="D195" s="270" t="n">
        <v>4</v>
      </c>
      <c r="E195" s="270" t="n">
        <v>12</v>
      </c>
      <c r="F195" s="270" t="n">
        <v>34</v>
      </c>
      <c r="G195" s="270" t="n">
        <v>8</v>
      </c>
      <c r="H195" s="270" t="n">
        <v>0</v>
      </c>
      <c r="I195" s="270" t="n">
        <v>0</v>
      </c>
      <c r="J195" s="270" t="n">
        <v>0</v>
      </c>
      <c r="K195" s="270" t="n">
        <v>0</v>
      </c>
      <c r="L195" s="270" t="n">
        <v>374</v>
      </c>
      <c r="M195" s="273" t="n">
        <v>421015</v>
      </c>
      <c r="N195" s="270" t="n">
        <v>0</v>
      </c>
    </row>
    <row r="196" customFormat="false" ht="13.5" hidden="false" customHeight="false" outlineLevel="0" collapsed="false">
      <c r="A196" s="223" t="s">
        <v>35</v>
      </c>
      <c r="B196" s="266" t="s">
        <v>491</v>
      </c>
      <c r="C196" s="267" t="n">
        <v>66</v>
      </c>
      <c r="D196" s="270" t="n">
        <v>6</v>
      </c>
      <c r="E196" s="270" t="n">
        <v>3</v>
      </c>
      <c r="F196" s="270" t="n">
        <v>22</v>
      </c>
      <c r="G196" s="270" t="n">
        <v>27</v>
      </c>
      <c r="H196" s="270" t="n">
        <v>4</v>
      </c>
      <c r="I196" s="270" t="n">
        <v>1</v>
      </c>
      <c r="J196" s="270" t="n">
        <v>3</v>
      </c>
      <c r="K196" s="270" t="n">
        <v>0</v>
      </c>
      <c r="L196" s="270" t="n">
        <v>870</v>
      </c>
      <c r="M196" s="273" t="n">
        <v>1465301</v>
      </c>
      <c r="N196" s="270" t="n">
        <v>0</v>
      </c>
    </row>
    <row r="197" customFormat="false" ht="13.5" hidden="false" customHeight="false" outlineLevel="0" collapsed="false">
      <c r="A197" s="223" t="s">
        <v>35</v>
      </c>
      <c r="B197" s="265" t="s">
        <v>492</v>
      </c>
      <c r="C197" s="267" t="n">
        <v>13</v>
      </c>
      <c r="D197" s="270" t="n">
        <v>0</v>
      </c>
      <c r="E197" s="270" t="n">
        <v>2</v>
      </c>
      <c r="F197" s="270" t="n">
        <v>0</v>
      </c>
      <c r="G197" s="270" t="n">
        <v>6</v>
      </c>
      <c r="H197" s="270" t="n">
        <v>2</v>
      </c>
      <c r="I197" s="270" t="n">
        <v>3</v>
      </c>
      <c r="J197" s="270" t="n">
        <v>0</v>
      </c>
      <c r="K197" s="270" t="n">
        <v>0</v>
      </c>
      <c r="L197" s="270" t="n">
        <v>253</v>
      </c>
      <c r="M197" s="273" t="n">
        <v>895681</v>
      </c>
      <c r="N197" s="270" t="n">
        <v>0</v>
      </c>
    </row>
    <row r="198" customFormat="false" ht="13.5" hidden="false" customHeight="false" outlineLevel="0" collapsed="false">
      <c r="A198" s="223" t="s">
        <v>35</v>
      </c>
      <c r="B198" s="265" t="s">
        <v>493</v>
      </c>
      <c r="C198" s="267" t="n">
        <v>13</v>
      </c>
      <c r="D198" s="270" t="n">
        <v>0</v>
      </c>
      <c r="E198" s="270" t="n">
        <v>0</v>
      </c>
      <c r="F198" s="270" t="n">
        <v>1</v>
      </c>
      <c r="G198" s="270" t="n">
        <v>1</v>
      </c>
      <c r="H198" s="270" t="n">
        <v>1</v>
      </c>
      <c r="I198" s="270" t="n">
        <v>3</v>
      </c>
      <c r="J198" s="270" t="n">
        <v>5</v>
      </c>
      <c r="K198" s="270" t="n">
        <v>2</v>
      </c>
      <c r="L198" s="270" t="n">
        <v>732</v>
      </c>
      <c r="M198" s="273" t="n">
        <v>3012400</v>
      </c>
      <c r="N198" s="270" t="n">
        <v>0</v>
      </c>
    </row>
    <row r="199" customFormat="false" ht="13.5" hidden="false" customHeight="false" outlineLevel="0" collapsed="false">
      <c r="A199" s="223" t="s">
        <v>35</v>
      </c>
      <c r="B199" s="265" t="s">
        <v>494</v>
      </c>
      <c r="C199" s="267" t="n">
        <v>0</v>
      </c>
      <c r="D199" s="270" t="n">
        <v>0</v>
      </c>
      <c r="E199" s="270" t="n">
        <v>0</v>
      </c>
      <c r="F199" s="270" t="n">
        <v>0</v>
      </c>
      <c r="G199" s="270" t="n">
        <v>0</v>
      </c>
      <c r="H199" s="270" t="n">
        <v>0</v>
      </c>
      <c r="I199" s="270" t="n">
        <v>0</v>
      </c>
      <c r="J199" s="270" t="n">
        <v>0</v>
      </c>
      <c r="K199" s="270" t="n">
        <v>0</v>
      </c>
      <c r="L199" s="270" t="n">
        <v>0</v>
      </c>
      <c r="M199" s="273" t="n">
        <v>0</v>
      </c>
      <c r="N199" s="270" t="n">
        <v>0</v>
      </c>
    </row>
    <row r="200" customFormat="false" ht="13.5" hidden="false" customHeight="false" outlineLevel="0" collapsed="false">
      <c r="B200" s="149" t="s">
        <v>495</v>
      </c>
      <c r="C200" s="267" t="n">
        <v>0</v>
      </c>
      <c r="D200" s="270" t="n">
        <v>0</v>
      </c>
      <c r="E200" s="270" t="n">
        <v>0</v>
      </c>
      <c r="F200" s="270" t="n">
        <v>0</v>
      </c>
      <c r="G200" s="270" t="n">
        <v>0</v>
      </c>
      <c r="H200" s="270" t="n">
        <v>0</v>
      </c>
      <c r="I200" s="270" t="n">
        <v>0</v>
      </c>
      <c r="J200" s="270" t="n">
        <v>0</v>
      </c>
      <c r="K200" s="270" t="n">
        <v>0</v>
      </c>
      <c r="L200" s="270" t="n">
        <v>0</v>
      </c>
      <c r="M200" s="273" t="n">
        <v>0</v>
      </c>
      <c r="N200" s="270" t="n">
        <v>0</v>
      </c>
    </row>
    <row r="201" customFormat="false" ht="7.5" hidden="false" customHeight="true" outlineLevel="0" collapsed="false">
      <c r="A201" s="229"/>
      <c r="B201" s="230"/>
      <c r="C201" s="276"/>
      <c r="D201" s="276"/>
      <c r="E201" s="276"/>
      <c r="F201" s="276"/>
      <c r="G201" s="276"/>
      <c r="H201" s="276"/>
      <c r="I201" s="276"/>
      <c r="J201" s="276"/>
      <c r="K201" s="276"/>
      <c r="L201" s="276"/>
      <c r="M201" s="277"/>
      <c r="N201" s="276"/>
    </row>
    <row r="202" customFormat="false" ht="13.5" hidden="false" customHeight="false" outlineLevel="0" collapsed="false">
      <c r="A202" s="176" t="s">
        <v>433</v>
      </c>
    </row>
  </sheetData>
  <mergeCells count="5">
    <mergeCell ref="A3:B4"/>
    <mergeCell ref="C3:K3"/>
    <mergeCell ref="L3:L4"/>
    <mergeCell ref="M3:M4"/>
    <mergeCell ref="N3:N4"/>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85"/>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69" width="6.49"/>
    <col collapsed="false" customWidth="true" hidden="false" outlineLevel="0" max="2" min="2" style="129" width="39.24"/>
    <col collapsed="false" customWidth="true" hidden="false" outlineLevel="0" max="16" min="3" style="199" width="12.12"/>
    <col collapsed="false" customWidth="false" hidden="false" outlineLevel="0" max="257" min="17" style="129" width="8.99"/>
  </cols>
  <sheetData>
    <row r="1" customFormat="false" ht="17.25" hidden="false" customHeight="false" outlineLevel="0" collapsed="false">
      <c r="A1" s="177" t="s">
        <v>502</v>
      </c>
    </row>
    <row r="2" customFormat="false" ht="11.25" hidden="false" customHeight="true" outlineLevel="0" collapsed="false">
      <c r="A2" s="171"/>
    </row>
    <row r="3" customFormat="false" ht="27.75" hidden="false" customHeight="true" outlineLevel="0" collapsed="false">
      <c r="A3" s="236" t="s">
        <v>497</v>
      </c>
      <c r="B3" s="236"/>
      <c r="C3" s="278" t="s">
        <v>452</v>
      </c>
      <c r="D3" s="279"/>
      <c r="E3" s="279"/>
      <c r="F3" s="279"/>
      <c r="G3" s="279"/>
      <c r="H3" s="279"/>
      <c r="I3" s="279"/>
      <c r="J3" s="279"/>
      <c r="K3" s="279"/>
      <c r="L3" s="279"/>
      <c r="M3" s="279"/>
      <c r="N3" s="279"/>
      <c r="O3" s="279"/>
      <c r="P3" s="279"/>
    </row>
    <row r="4" customFormat="false" ht="27.75" hidden="false" customHeight="true" outlineLevel="0" collapsed="false">
      <c r="A4" s="236"/>
      <c r="B4" s="236"/>
      <c r="C4" s="278"/>
      <c r="D4" s="280" t="s">
        <v>503</v>
      </c>
      <c r="E4" s="280" t="s">
        <v>504</v>
      </c>
      <c r="F4" s="280" t="s">
        <v>505</v>
      </c>
      <c r="G4" s="281" t="s">
        <v>506</v>
      </c>
      <c r="H4" s="281" t="s">
        <v>507</v>
      </c>
      <c r="I4" s="281" t="s">
        <v>508</v>
      </c>
      <c r="J4" s="281" t="s">
        <v>509</v>
      </c>
      <c r="K4" s="281" t="s">
        <v>510</v>
      </c>
      <c r="L4" s="281" t="s">
        <v>511</v>
      </c>
      <c r="M4" s="281" t="s">
        <v>512</v>
      </c>
      <c r="N4" s="281" t="s">
        <v>513</v>
      </c>
      <c r="O4" s="281" t="s">
        <v>514</v>
      </c>
      <c r="P4" s="282" t="s">
        <v>465</v>
      </c>
    </row>
    <row r="5" customFormat="false" ht="10.5" hidden="false" customHeight="true" outlineLevel="0" collapsed="false">
      <c r="B5" s="169"/>
      <c r="C5" s="283"/>
      <c r="D5" s="284"/>
      <c r="E5" s="284"/>
      <c r="F5" s="284"/>
      <c r="G5" s="284"/>
      <c r="H5" s="284"/>
      <c r="I5" s="284"/>
      <c r="J5" s="284"/>
      <c r="K5" s="284"/>
      <c r="L5" s="284"/>
      <c r="M5" s="284"/>
      <c r="N5" s="284"/>
      <c r="O5" s="284"/>
      <c r="P5" s="284"/>
    </row>
    <row r="6" s="148" customFormat="true" ht="13.5" hidden="false" customHeight="false" outlineLevel="0" collapsed="false">
      <c r="A6" s="171" t="s">
        <v>35</v>
      </c>
      <c r="B6" s="191" t="s">
        <v>515</v>
      </c>
      <c r="C6" s="244" t="n">
        <v>19778</v>
      </c>
      <c r="D6" s="195" t="n">
        <v>9500</v>
      </c>
      <c r="E6" s="195" t="n">
        <v>2793</v>
      </c>
      <c r="F6" s="195" t="n">
        <v>3729</v>
      </c>
      <c r="G6" s="195" t="n">
        <v>471</v>
      </c>
      <c r="H6" s="195" t="n">
        <v>477</v>
      </c>
      <c r="I6" s="195" t="n">
        <v>540</v>
      </c>
      <c r="J6" s="195" t="n">
        <v>461</v>
      </c>
      <c r="K6" s="195" t="n">
        <v>350</v>
      </c>
      <c r="L6" s="195" t="n">
        <v>323</v>
      </c>
      <c r="M6" s="195" t="n">
        <v>407</v>
      </c>
      <c r="N6" s="195" t="n">
        <v>347</v>
      </c>
      <c r="O6" s="195" t="n">
        <v>288</v>
      </c>
      <c r="P6" s="195" t="n">
        <v>92</v>
      </c>
    </row>
    <row r="7" customFormat="false" ht="13.5" hidden="false" customHeight="false" outlineLevel="0" collapsed="false">
      <c r="B7" s="169"/>
      <c r="C7" s="244"/>
      <c r="D7" s="195"/>
      <c r="E7" s="195"/>
      <c r="F7" s="195"/>
      <c r="G7" s="195"/>
      <c r="H7" s="195"/>
      <c r="I7" s="195"/>
      <c r="J7" s="195"/>
      <c r="K7" s="195"/>
      <c r="L7" s="195"/>
      <c r="M7" s="195"/>
      <c r="N7" s="195"/>
      <c r="O7" s="195"/>
      <c r="P7" s="195"/>
    </row>
    <row r="8" s="148" customFormat="true" ht="13.5" hidden="false" customHeight="false" outlineLevel="0" collapsed="false">
      <c r="A8" s="171" t="s">
        <v>37</v>
      </c>
      <c r="B8" s="191" t="s">
        <v>38</v>
      </c>
      <c r="C8" s="244" t="n">
        <v>4925</v>
      </c>
      <c r="D8" s="195" t="n">
        <v>2496</v>
      </c>
      <c r="E8" s="195" t="n">
        <v>944</v>
      </c>
      <c r="F8" s="195" t="n">
        <v>812</v>
      </c>
      <c r="G8" s="195" t="n">
        <v>90</v>
      </c>
      <c r="H8" s="195" t="n">
        <v>91</v>
      </c>
      <c r="I8" s="195" t="n">
        <v>83</v>
      </c>
      <c r="J8" s="195" t="n">
        <v>82</v>
      </c>
      <c r="K8" s="195" t="n">
        <v>74</v>
      </c>
      <c r="L8" s="195" t="n">
        <v>62</v>
      </c>
      <c r="M8" s="195" t="n">
        <v>73</v>
      </c>
      <c r="N8" s="195" t="n">
        <v>65</v>
      </c>
      <c r="O8" s="195" t="n">
        <v>30</v>
      </c>
      <c r="P8" s="195" t="n">
        <v>23</v>
      </c>
    </row>
    <row r="9" customFormat="false" ht="13.5" hidden="false" customHeight="false" outlineLevel="0" collapsed="false">
      <c r="B9" s="169"/>
      <c r="C9" s="244"/>
      <c r="D9" s="195"/>
      <c r="E9" s="195"/>
      <c r="F9" s="195"/>
      <c r="G9" s="195"/>
      <c r="H9" s="195"/>
      <c r="I9" s="195"/>
      <c r="J9" s="195"/>
      <c r="K9" s="195"/>
      <c r="L9" s="195"/>
      <c r="M9" s="195"/>
      <c r="N9" s="195"/>
      <c r="O9" s="195"/>
      <c r="P9" s="195"/>
    </row>
    <row r="10" s="148" customFormat="true" ht="13.5" hidden="false" customHeight="false" outlineLevel="0" collapsed="false">
      <c r="A10" s="144" t="n">
        <v>50</v>
      </c>
      <c r="B10" s="191" t="s">
        <v>445</v>
      </c>
      <c r="C10" s="244" t="n">
        <v>9</v>
      </c>
      <c r="D10" s="195" t="n">
        <v>4</v>
      </c>
      <c r="E10" s="195" t="n">
        <v>2</v>
      </c>
      <c r="F10" s="195" t="n">
        <v>1</v>
      </c>
      <c r="G10" s="195" t="n">
        <v>0</v>
      </c>
      <c r="H10" s="195" t="n">
        <v>0</v>
      </c>
      <c r="I10" s="195" t="n">
        <v>1</v>
      </c>
      <c r="J10" s="195" t="n">
        <v>0</v>
      </c>
      <c r="K10" s="195" t="n">
        <v>0</v>
      </c>
      <c r="L10" s="195" t="n">
        <v>0</v>
      </c>
      <c r="M10" s="195" t="n">
        <v>1</v>
      </c>
      <c r="N10" s="195" t="n">
        <v>0</v>
      </c>
      <c r="O10" s="195" t="n">
        <v>0</v>
      </c>
      <c r="P10" s="195" t="n">
        <v>0</v>
      </c>
    </row>
    <row r="11" customFormat="false" ht="13.5" hidden="false" customHeight="false" outlineLevel="0" collapsed="false">
      <c r="A11" s="248"/>
      <c r="B11" s="171"/>
      <c r="C11" s="245"/>
      <c r="D11" s="246"/>
      <c r="E11" s="246"/>
      <c r="F11" s="246"/>
      <c r="G11" s="246"/>
      <c r="H11" s="246"/>
      <c r="I11" s="246"/>
      <c r="J11" s="246"/>
      <c r="K11" s="246"/>
      <c r="L11" s="246"/>
      <c r="M11" s="246"/>
      <c r="N11" s="246"/>
      <c r="O11" s="246"/>
      <c r="P11" s="246"/>
    </row>
    <row r="12" s="148" customFormat="true" ht="13.5" hidden="false" customHeight="false" outlineLevel="0" collapsed="false">
      <c r="A12" s="144" t="s">
        <v>46</v>
      </c>
      <c r="B12" s="191" t="s">
        <v>47</v>
      </c>
      <c r="C12" s="244" t="n">
        <v>627</v>
      </c>
      <c r="D12" s="195" t="n">
        <v>274</v>
      </c>
      <c r="E12" s="195" t="n">
        <v>140</v>
      </c>
      <c r="F12" s="195" t="n">
        <v>125</v>
      </c>
      <c r="G12" s="195" t="n">
        <v>12</v>
      </c>
      <c r="H12" s="195" t="n">
        <v>7</v>
      </c>
      <c r="I12" s="195" t="n">
        <v>15</v>
      </c>
      <c r="J12" s="195" t="n">
        <v>8</v>
      </c>
      <c r="K12" s="195" t="n">
        <v>10</v>
      </c>
      <c r="L12" s="195" t="n">
        <v>9</v>
      </c>
      <c r="M12" s="195" t="n">
        <v>11</v>
      </c>
      <c r="N12" s="195" t="n">
        <v>7</v>
      </c>
      <c r="O12" s="195" t="n">
        <v>6</v>
      </c>
      <c r="P12" s="195" t="n">
        <v>3</v>
      </c>
    </row>
    <row r="13" s="168" customFormat="true" ht="13.5" hidden="false" customHeight="false" outlineLevel="0" collapsed="false">
      <c r="A13" s="156" t="s">
        <v>48</v>
      </c>
      <c r="B13" s="193" t="s">
        <v>49</v>
      </c>
      <c r="C13" s="245" t="n">
        <v>80</v>
      </c>
      <c r="D13" s="246" t="n">
        <v>31</v>
      </c>
      <c r="E13" s="246" t="n">
        <v>20</v>
      </c>
      <c r="F13" s="246" t="n">
        <v>15</v>
      </c>
      <c r="G13" s="246" t="n">
        <v>1</v>
      </c>
      <c r="H13" s="246" t="n">
        <v>1</v>
      </c>
      <c r="I13" s="246" t="n">
        <v>2</v>
      </c>
      <c r="J13" s="246" t="n">
        <v>2</v>
      </c>
      <c r="K13" s="246" t="n">
        <v>1</v>
      </c>
      <c r="L13" s="246" t="n">
        <v>2</v>
      </c>
      <c r="M13" s="246" t="n">
        <v>4</v>
      </c>
      <c r="N13" s="246" t="n">
        <v>1</v>
      </c>
      <c r="O13" s="246" t="n">
        <v>0</v>
      </c>
      <c r="P13" s="246" t="n">
        <v>0</v>
      </c>
    </row>
    <row r="14" customFormat="false" ht="13.5" hidden="false" customHeight="false" outlineLevel="0" collapsed="false">
      <c r="A14" s="156" t="n">
        <v>512</v>
      </c>
      <c r="B14" s="193" t="s">
        <v>56</v>
      </c>
      <c r="C14" s="285" t="n">
        <v>437</v>
      </c>
      <c r="D14" s="246" t="n">
        <v>182</v>
      </c>
      <c r="E14" s="246" t="n">
        <v>98</v>
      </c>
      <c r="F14" s="246" t="n">
        <v>99</v>
      </c>
      <c r="G14" s="246" t="n">
        <v>9</v>
      </c>
      <c r="H14" s="246" t="n">
        <v>4</v>
      </c>
      <c r="I14" s="246" t="n">
        <v>13</v>
      </c>
      <c r="J14" s="246" t="n">
        <v>2</v>
      </c>
      <c r="K14" s="246" t="n">
        <v>9</v>
      </c>
      <c r="L14" s="246" t="n">
        <v>5</v>
      </c>
      <c r="M14" s="246" t="n">
        <v>5</v>
      </c>
      <c r="N14" s="246" t="n">
        <v>3</v>
      </c>
      <c r="O14" s="246" t="n">
        <v>5</v>
      </c>
      <c r="P14" s="246" t="n">
        <v>3</v>
      </c>
    </row>
    <row r="15" customFormat="false" ht="13.5" hidden="false" customHeight="false" outlineLevel="0" collapsed="false">
      <c r="A15" s="156" t="n">
        <v>513</v>
      </c>
      <c r="B15" s="193" t="s">
        <v>65</v>
      </c>
      <c r="C15" s="245" t="n">
        <v>110</v>
      </c>
      <c r="D15" s="246" t="n">
        <v>61</v>
      </c>
      <c r="E15" s="246" t="n">
        <v>22</v>
      </c>
      <c r="F15" s="246" t="n">
        <v>11</v>
      </c>
      <c r="G15" s="246" t="n">
        <v>2</v>
      </c>
      <c r="H15" s="246" t="n">
        <v>2</v>
      </c>
      <c r="I15" s="246" t="n">
        <v>0</v>
      </c>
      <c r="J15" s="246" t="n">
        <v>4</v>
      </c>
      <c r="K15" s="246" t="n">
        <v>0</v>
      </c>
      <c r="L15" s="246" t="n">
        <v>2</v>
      </c>
      <c r="M15" s="246" t="n">
        <v>2</v>
      </c>
      <c r="N15" s="246" t="n">
        <v>3</v>
      </c>
      <c r="O15" s="246" t="n">
        <v>1</v>
      </c>
      <c r="P15" s="246" t="n">
        <v>0</v>
      </c>
    </row>
    <row r="16" customFormat="false" ht="13.5" hidden="false" customHeight="false" outlineLevel="0" collapsed="false">
      <c r="A16" s="128"/>
      <c r="B16" s="169"/>
      <c r="C16" s="245"/>
      <c r="D16" s="246"/>
      <c r="E16" s="246"/>
      <c r="F16" s="246"/>
      <c r="G16" s="246"/>
      <c r="H16" s="246"/>
      <c r="I16" s="246"/>
      <c r="J16" s="246"/>
      <c r="K16" s="246"/>
      <c r="L16" s="246"/>
      <c r="M16" s="246"/>
      <c r="N16" s="246"/>
      <c r="O16" s="246"/>
      <c r="P16" s="246"/>
    </row>
    <row r="17" s="148" customFormat="true" ht="13.5" hidden="false" customHeight="false" outlineLevel="0" collapsed="false">
      <c r="A17" s="144" t="n">
        <v>52</v>
      </c>
      <c r="B17" s="200" t="s">
        <v>75</v>
      </c>
      <c r="C17" s="244" t="n">
        <v>883</v>
      </c>
      <c r="D17" s="195" t="n">
        <v>543</v>
      </c>
      <c r="E17" s="195" t="n">
        <v>127</v>
      </c>
      <c r="F17" s="195" t="n">
        <v>120</v>
      </c>
      <c r="G17" s="195" t="n">
        <v>12</v>
      </c>
      <c r="H17" s="195" t="n">
        <v>15</v>
      </c>
      <c r="I17" s="195" t="n">
        <v>9</v>
      </c>
      <c r="J17" s="195" t="n">
        <v>10</v>
      </c>
      <c r="K17" s="195" t="n">
        <v>9</v>
      </c>
      <c r="L17" s="195" t="n">
        <v>9</v>
      </c>
      <c r="M17" s="195" t="n">
        <v>10</v>
      </c>
      <c r="N17" s="195" t="n">
        <v>12</v>
      </c>
      <c r="O17" s="195" t="n">
        <v>4</v>
      </c>
      <c r="P17" s="195" t="n">
        <v>3</v>
      </c>
    </row>
    <row r="18" customFormat="false" ht="13.5" hidden="false" customHeight="false" outlineLevel="0" collapsed="false">
      <c r="A18" s="156" t="n">
        <v>521</v>
      </c>
      <c r="B18" s="193" t="s">
        <v>76</v>
      </c>
      <c r="C18" s="245" t="n">
        <v>385</v>
      </c>
      <c r="D18" s="246" t="n">
        <v>272</v>
      </c>
      <c r="E18" s="246" t="n">
        <v>45</v>
      </c>
      <c r="F18" s="246" t="n">
        <v>46</v>
      </c>
      <c r="G18" s="246" t="n">
        <v>4</v>
      </c>
      <c r="H18" s="246" t="n">
        <v>3</v>
      </c>
      <c r="I18" s="246" t="n">
        <v>3</v>
      </c>
      <c r="J18" s="246" t="n">
        <v>3</v>
      </c>
      <c r="K18" s="246" t="n">
        <v>1</v>
      </c>
      <c r="L18" s="246" t="n">
        <v>1</v>
      </c>
      <c r="M18" s="246" t="n">
        <v>4</v>
      </c>
      <c r="N18" s="246" t="n">
        <v>3</v>
      </c>
      <c r="O18" s="246" t="n">
        <v>0</v>
      </c>
      <c r="P18" s="246" t="n">
        <v>0</v>
      </c>
    </row>
    <row r="19" customFormat="false" ht="13.5" hidden="false" customHeight="false" outlineLevel="0" collapsed="false">
      <c r="A19" s="156" t="n">
        <v>522</v>
      </c>
      <c r="B19" s="193" t="s">
        <v>91</v>
      </c>
      <c r="C19" s="245" t="n">
        <v>498</v>
      </c>
      <c r="D19" s="246" t="n">
        <v>271</v>
      </c>
      <c r="E19" s="246" t="n">
        <v>82</v>
      </c>
      <c r="F19" s="246" t="n">
        <v>74</v>
      </c>
      <c r="G19" s="246" t="n">
        <v>8</v>
      </c>
      <c r="H19" s="246" t="n">
        <v>12</v>
      </c>
      <c r="I19" s="246" t="n">
        <v>6</v>
      </c>
      <c r="J19" s="246" t="n">
        <v>7</v>
      </c>
      <c r="K19" s="246" t="n">
        <v>8</v>
      </c>
      <c r="L19" s="246" t="n">
        <v>8</v>
      </c>
      <c r="M19" s="246" t="n">
        <v>6</v>
      </c>
      <c r="N19" s="246" t="n">
        <v>9</v>
      </c>
      <c r="O19" s="246" t="n">
        <v>4</v>
      </c>
      <c r="P19" s="246" t="n">
        <v>3</v>
      </c>
    </row>
    <row r="20" customFormat="false" ht="13.5" hidden="false" customHeight="false" outlineLevel="0" collapsed="false">
      <c r="A20" s="128"/>
      <c r="B20" s="169"/>
      <c r="C20" s="244"/>
      <c r="D20" s="246"/>
      <c r="E20" s="246"/>
      <c r="F20" s="246"/>
      <c r="G20" s="246"/>
      <c r="H20" s="246"/>
      <c r="I20" s="246"/>
      <c r="J20" s="246"/>
      <c r="K20" s="246"/>
      <c r="L20" s="246"/>
      <c r="M20" s="246"/>
      <c r="N20" s="246"/>
      <c r="O20" s="246"/>
      <c r="P20" s="246"/>
    </row>
    <row r="21" s="148" customFormat="true" ht="13.5" hidden="false" customHeight="false" outlineLevel="0" collapsed="false">
      <c r="A21" s="160" t="s">
        <v>108</v>
      </c>
      <c r="B21" s="200" t="s">
        <v>109</v>
      </c>
      <c r="C21" s="244" t="n">
        <v>1037</v>
      </c>
      <c r="D21" s="195" t="n">
        <v>565</v>
      </c>
      <c r="E21" s="195" t="n">
        <v>176</v>
      </c>
      <c r="F21" s="195" t="n">
        <v>155</v>
      </c>
      <c r="G21" s="195" t="n">
        <v>22</v>
      </c>
      <c r="H21" s="195" t="n">
        <v>18</v>
      </c>
      <c r="I21" s="195" t="n">
        <v>18</v>
      </c>
      <c r="J21" s="195" t="n">
        <v>19</v>
      </c>
      <c r="K21" s="195" t="n">
        <v>14</v>
      </c>
      <c r="L21" s="195" t="n">
        <v>12</v>
      </c>
      <c r="M21" s="195" t="n">
        <v>20</v>
      </c>
      <c r="N21" s="195" t="n">
        <v>6</v>
      </c>
      <c r="O21" s="195" t="n">
        <v>5</v>
      </c>
      <c r="P21" s="195" t="n">
        <v>7</v>
      </c>
    </row>
    <row r="22" s="168" customFormat="true" ht="13.5" hidden="false" customHeight="false" outlineLevel="0" collapsed="false">
      <c r="A22" s="161" t="n">
        <v>531</v>
      </c>
      <c r="B22" s="196" t="s">
        <v>110</v>
      </c>
      <c r="C22" s="285" t="n">
        <v>541</v>
      </c>
      <c r="D22" s="246" t="n">
        <v>295</v>
      </c>
      <c r="E22" s="246" t="n">
        <v>92</v>
      </c>
      <c r="F22" s="246" t="n">
        <v>81</v>
      </c>
      <c r="G22" s="246" t="n">
        <v>6</v>
      </c>
      <c r="H22" s="246" t="n">
        <v>10</v>
      </c>
      <c r="I22" s="246" t="n">
        <v>15</v>
      </c>
      <c r="J22" s="246" t="n">
        <v>10</v>
      </c>
      <c r="K22" s="246" t="n">
        <v>8</v>
      </c>
      <c r="L22" s="246" t="n">
        <v>6</v>
      </c>
      <c r="M22" s="246" t="n">
        <v>12</v>
      </c>
      <c r="N22" s="246" t="n">
        <v>3</v>
      </c>
      <c r="O22" s="246" t="n">
        <v>0</v>
      </c>
      <c r="P22" s="246" t="n">
        <v>3</v>
      </c>
    </row>
    <row r="23" s="168" customFormat="true" ht="13.5" hidden="false" customHeight="false" outlineLevel="0" collapsed="false">
      <c r="A23" s="161" t="n">
        <v>532</v>
      </c>
      <c r="B23" s="196" t="s">
        <v>121</v>
      </c>
      <c r="C23" s="285" t="n">
        <v>156</v>
      </c>
      <c r="D23" s="246" t="n">
        <v>79</v>
      </c>
      <c r="E23" s="246" t="n">
        <v>34</v>
      </c>
      <c r="F23" s="246" t="n">
        <v>24</v>
      </c>
      <c r="G23" s="246" t="n">
        <v>8</v>
      </c>
      <c r="H23" s="246" t="n">
        <v>2</v>
      </c>
      <c r="I23" s="246" t="n">
        <v>2</v>
      </c>
      <c r="J23" s="246" t="n">
        <v>3</v>
      </c>
      <c r="K23" s="246" t="n">
        <v>1</v>
      </c>
      <c r="L23" s="246" t="n">
        <v>1</v>
      </c>
      <c r="M23" s="246" t="n">
        <v>1</v>
      </c>
      <c r="N23" s="246" t="n">
        <v>0</v>
      </c>
      <c r="O23" s="246" t="n">
        <v>1</v>
      </c>
      <c r="P23" s="246" t="n">
        <v>0</v>
      </c>
    </row>
    <row r="24" s="168" customFormat="true" ht="13.5" hidden="false" customHeight="false" outlineLevel="0" collapsed="false">
      <c r="A24" s="156" t="n">
        <v>533</v>
      </c>
      <c r="B24" s="193" t="s">
        <v>128</v>
      </c>
      <c r="C24" s="285" t="n">
        <v>94</v>
      </c>
      <c r="D24" s="246" t="n">
        <v>60</v>
      </c>
      <c r="E24" s="246" t="n">
        <v>17</v>
      </c>
      <c r="F24" s="246" t="n">
        <v>8</v>
      </c>
      <c r="G24" s="246" t="n">
        <v>1</v>
      </c>
      <c r="H24" s="246" t="n">
        <v>1</v>
      </c>
      <c r="I24" s="246" t="n">
        <v>0</v>
      </c>
      <c r="J24" s="246" t="n">
        <v>0</v>
      </c>
      <c r="K24" s="246" t="n">
        <v>3</v>
      </c>
      <c r="L24" s="246" t="n">
        <v>0</v>
      </c>
      <c r="M24" s="246" t="n">
        <v>2</v>
      </c>
      <c r="N24" s="246" t="n">
        <v>0</v>
      </c>
      <c r="O24" s="246" t="n">
        <v>0</v>
      </c>
      <c r="P24" s="246" t="n">
        <v>2</v>
      </c>
    </row>
    <row r="25" s="168" customFormat="true" ht="13.5" hidden="false" customHeight="false" outlineLevel="0" collapsed="false">
      <c r="A25" s="156" t="n">
        <v>534</v>
      </c>
      <c r="B25" s="193" t="s">
        <v>133</v>
      </c>
      <c r="C25" s="285" t="n">
        <v>77</v>
      </c>
      <c r="D25" s="246" t="n">
        <v>46</v>
      </c>
      <c r="E25" s="246" t="n">
        <v>11</v>
      </c>
      <c r="F25" s="246" t="n">
        <v>11</v>
      </c>
      <c r="G25" s="246" t="n">
        <v>2</v>
      </c>
      <c r="H25" s="246" t="n">
        <v>0</v>
      </c>
      <c r="I25" s="246" t="n">
        <v>1</v>
      </c>
      <c r="J25" s="246" t="n">
        <v>1</v>
      </c>
      <c r="K25" s="246" t="n">
        <v>0</v>
      </c>
      <c r="L25" s="246" t="n">
        <v>1</v>
      </c>
      <c r="M25" s="246" t="n">
        <v>2</v>
      </c>
      <c r="N25" s="246" t="n">
        <v>1</v>
      </c>
      <c r="O25" s="246" t="n">
        <v>1</v>
      </c>
      <c r="P25" s="246" t="n">
        <v>0</v>
      </c>
    </row>
    <row r="26" s="168" customFormat="true" ht="13.5" hidden="false" customHeight="false" outlineLevel="0" collapsed="false">
      <c r="A26" s="156" t="n">
        <v>535</v>
      </c>
      <c r="B26" s="193" t="s">
        <v>140</v>
      </c>
      <c r="C26" s="285" t="n">
        <v>36</v>
      </c>
      <c r="D26" s="246" t="n">
        <v>17</v>
      </c>
      <c r="E26" s="246" t="n">
        <v>10</v>
      </c>
      <c r="F26" s="246" t="n">
        <v>5</v>
      </c>
      <c r="G26" s="246" t="n">
        <v>0</v>
      </c>
      <c r="H26" s="246" t="n">
        <v>1</v>
      </c>
      <c r="I26" s="246" t="n">
        <v>0</v>
      </c>
      <c r="J26" s="246" t="n">
        <v>0</v>
      </c>
      <c r="K26" s="246" t="n">
        <v>0</v>
      </c>
      <c r="L26" s="246" t="n">
        <v>1</v>
      </c>
      <c r="M26" s="246" t="n">
        <v>1</v>
      </c>
      <c r="N26" s="246" t="n">
        <v>1</v>
      </c>
      <c r="O26" s="246" t="n">
        <v>0</v>
      </c>
      <c r="P26" s="246" t="n">
        <v>0</v>
      </c>
    </row>
    <row r="27" s="168" customFormat="true" ht="13.5" hidden="false" customHeight="false" outlineLevel="0" collapsed="false">
      <c r="A27" s="161" t="n">
        <v>536</v>
      </c>
      <c r="B27" s="196" t="s">
        <v>145</v>
      </c>
      <c r="C27" s="285" t="n">
        <v>133</v>
      </c>
      <c r="D27" s="286" t="n">
        <v>68</v>
      </c>
      <c r="E27" s="286" t="n">
        <v>12</v>
      </c>
      <c r="F27" s="286" t="n">
        <v>26</v>
      </c>
      <c r="G27" s="286" t="n">
        <v>5</v>
      </c>
      <c r="H27" s="286" t="n">
        <v>4</v>
      </c>
      <c r="I27" s="286" t="n">
        <v>0</v>
      </c>
      <c r="J27" s="286" t="n">
        <v>5</v>
      </c>
      <c r="K27" s="286" t="n">
        <v>2</v>
      </c>
      <c r="L27" s="286" t="n">
        <v>3</v>
      </c>
      <c r="M27" s="286" t="n">
        <v>2</v>
      </c>
      <c r="N27" s="286" t="n">
        <v>1</v>
      </c>
      <c r="O27" s="286" t="n">
        <v>3</v>
      </c>
      <c r="P27" s="286" t="n">
        <v>2</v>
      </c>
    </row>
    <row r="28" customFormat="false" ht="13.5" hidden="false" customHeight="false" outlineLevel="0" collapsed="false">
      <c r="A28" s="128"/>
      <c r="B28" s="169"/>
      <c r="C28" s="244"/>
      <c r="D28" s="246"/>
      <c r="E28" s="246"/>
      <c r="F28" s="246"/>
      <c r="G28" s="246"/>
      <c r="H28" s="246"/>
      <c r="I28" s="246"/>
      <c r="J28" s="246"/>
      <c r="K28" s="246"/>
      <c r="L28" s="246"/>
      <c r="M28" s="246"/>
      <c r="N28" s="246"/>
      <c r="O28" s="246"/>
      <c r="P28" s="246"/>
    </row>
    <row r="29" s="148" customFormat="true" ht="13.5" hidden="false" customHeight="false" outlineLevel="0" collapsed="false">
      <c r="A29" s="144" t="s">
        <v>156</v>
      </c>
      <c r="B29" s="191" t="s">
        <v>157</v>
      </c>
      <c r="C29" s="287" t="n">
        <v>979</v>
      </c>
      <c r="D29" s="195" t="n">
        <v>395</v>
      </c>
      <c r="E29" s="195" t="n">
        <v>191</v>
      </c>
      <c r="F29" s="195" t="n">
        <v>200</v>
      </c>
      <c r="G29" s="195" t="n">
        <v>17</v>
      </c>
      <c r="H29" s="195" t="n">
        <v>27</v>
      </c>
      <c r="I29" s="195" t="n">
        <v>18</v>
      </c>
      <c r="J29" s="195" t="n">
        <v>21</v>
      </c>
      <c r="K29" s="195" t="n">
        <v>24</v>
      </c>
      <c r="L29" s="195" t="n">
        <v>23</v>
      </c>
      <c r="M29" s="195" t="n">
        <v>14</v>
      </c>
      <c r="N29" s="195" t="n">
        <v>34</v>
      </c>
      <c r="O29" s="195" t="n">
        <v>7</v>
      </c>
      <c r="P29" s="195" t="n">
        <v>8</v>
      </c>
    </row>
    <row r="30" s="168" customFormat="true" ht="12.75" hidden="false" customHeight="true" outlineLevel="0" collapsed="false">
      <c r="A30" s="156" t="n">
        <v>541</v>
      </c>
      <c r="B30" s="193" t="s">
        <v>158</v>
      </c>
      <c r="C30" s="285" t="n">
        <v>354</v>
      </c>
      <c r="D30" s="246" t="n">
        <v>148</v>
      </c>
      <c r="E30" s="246" t="n">
        <v>84</v>
      </c>
      <c r="F30" s="246" t="n">
        <v>63</v>
      </c>
      <c r="G30" s="246" t="n">
        <v>5</v>
      </c>
      <c r="H30" s="246" t="n">
        <v>9</v>
      </c>
      <c r="I30" s="246" t="n">
        <v>9</v>
      </c>
      <c r="J30" s="246" t="n">
        <v>6</v>
      </c>
      <c r="K30" s="246" t="n">
        <v>3</v>
      </c>
      <c r="L30" s="246" t="n">
        <v>7</v>
      </c>
      <c r="M30" s="246" t="n">
        <v>2</v>
      </c>
      <c r="N30" s="246" t="n">
        <v>15</v>
      </c>
      <c r="O30" s="246" t="n">
        <v>2</v>
      </c>
      <c r="P30" s="246" t="n">
        <v>1</v>
      </c>
    </row>
    <row r="31" s="168" customFormat="true" ht="13.5" hidden="false" customHeight="false" outlineLevel="0" collapsed="false">
      <c r="A31" s="156" t="n">
        <v>542</v>
      </c>
      <c r="B31" s="193" t="s">
        <v>169</v>
      </c>
      <c r="C31" s="285" t="n">
        <v>330</v>
      </c>
      <c r="D31" s="246" t="n">
        <v>144</v>
      </c>
      <c r="E31" s="246" t="n">
        <v>56</v>
      </c>
      <c r="F31" s="246" t="n">
        <v>60</v>
      </c>
      <c r="G31" s="246" t="n">
        <v>7</v>
      </c>
      <c r="H31" s="246" t="n">
        <v>10</v>
      </c>
      <c r="I31" s="246" t="n">
        <v>5</v>
      </c>
      <c r="J31" s="246" t="n">
        <v>6</v>
      </c>
      <c r="K31" s="246" t="n">
        <v>8</v>
      </c>
      <c r="L31" s="246" t="n">
        <v>8</v>
      </c>
      <c r="M31" s="246" t="n">
        <v>8</v>
      </c>
      <c r="N31" s="246" t="n">
        <v>15</v>
      </c>
      <c r="O31" s="246" t="n">
        <v>2</v>
      </c>
      <c r="P31" s="246" t="n">
        <v>1</v>
      </c>
    </row>
    <row r="32" s="168" customFormat="true" ht="13.5" hidden="false" customHeight="false" outlineLevel="0" collapsed="false">
      <c r="A32" s="161" t="n">
        <v>543</v>
      </c>
      <c r="B32" s="196" t="s">
        <v>176</v>
      </c>
      <c r="C32" s="285" t="n">
        <v>177</v>
      </c>
      <c r="D32" s="246" t="n">
        <v>61</v>
      </c>
      <c r="E32" s="246" t="n">
        <v>37</v>
      </c>
      <c r="F32" s="246" t="n">
        <v>45</v>
      </c>
      <c r="G32" s="246" t="n">
        <v>1</v>
      </c>
      <c r="H32" s="246" t="n">
        <v>4</v>
      </c>
      <c r="I32" s="246" t="n">
        <v>3</v>
      </c>
      <c r="J32" s="246" t="n">
        <v>5</v>
      </c>
      <c r="K32" s="246" t="n">
        <v>7</v>
      </c>
      <c r="L32" s="246" t="n">
        <v>6</v>
      </c>
      <c r="M32" s="246" t="n">
        <v>4</v>
      </c>
      <c r="N32" s="246" t="n">
        <v>3</v>
      </c>
      <c r="O32" s="246" t="n">
        <v>0</v>
      </c>
      <c r="P32" s="246" t="n">
        <v>1</v>
      </c>
    </row>
    <row r="33" s="168" customFormat="true" ht="13.5" hidden="false" customHeight="false" outlineLevel="0" collapsed="false">
      <c r="A33" s="161" t="n">
        <v>549</v>
      </c>
      <c r="B33" s="196" t="s">
        <v>181</v>
      </c>
      <c r="C33" s="285" t="n">
        <v>118</v>
      </c>
      <c r="D33" s="246" t="n">
        <v>42</v>
      </c>
      <c r="E33" s="246" t="n">
        <v>14</v>
      </c>
      <c r="F33" s="246" t="n">
        <v>32</v>
      </c>
      <c r="G33" s="246" t="n">
        <v>4</v>
      </c>
      <c r="H33" s="246" t="n">
        <v>4</v>
      </c>
      <c r="I33" s="246" t="n">
        <v>1</v>
      </c>
      <c r="J33" s="246" t="n">
        <v>4</v>
      </c>
      <c r="K33" s="246" t="n">
        <v>6</v>
      </c>
      <c r="L33" s="246" t="n">
        <v>2</v>
      </c>
      <c r="M33" s="246" t="n">
        <v>0</v>
      </c>
      <c r="N33" s="246" t="n">
        <v>1</v>
      </c>
      <c r="O33" s="246" t="n">
        <v>3</v>
      </c>
      <c r="P33" s="246" t="n">
        <v>5</v>
      </c>
    </row>
    <row r="34" customFormat="false" ht="13.5" hidden="false" customHeight="false" outlineLevel="0" collapsed="false">
      <c r="A34" s="128"/>
      <c r="B34" s="169"/>
      <c r="C34" s="287"/>
      <c r="D34" s="246"/>
      <c r="E34" s="246"/>
      <c r="F34" s="246"/>
      <c r="G34" s="246"/>
      <c r="H34" s="246"/>
      <c r="I34" s="246"/>
      <c r="J34" s="246"/>
      <c r="K34" s="246"/>
      <c r="L34" s="246"/>
      <c r="M34" s="246"/>
      <c r="N34" s="246"/>
      <c r="O34" s="246"/>
      <c r="P34" s="246"/>
    </row>
    <row r="35" s="148" customFormat="true" ht="13.5" hidden="false" customHeight="false" outlineLevel="0" collapsed="false">
      <c r="A35" s="144" t="n">
        <v>55</v>
      </c>
      <c r="B35" s="191" t="s">
        <v>447</v>
      </c>
      <c r="C35" s="244" t="n">
        <v>1390</v>
      </c>
      <c r="D35" s="195" t="n">
        <v>715</v>
      </c>
      <c r="E35" s="195" t="n">
        <v>308</v>
      </c>
      <c r="F35" s="195" t="n">
        <v>211</v>
      </c>
      <c r="G35" s="195" t="n">
        <v>27</v>
      </c>
      <c r="H35" s="195" t="n">
        <v>24</v>
      </c>
      <c r="I35" s="195" t="n">
        <v>22</v>
      </c>
      <c r="J35" s="195" t="n">
        <v>24</v>
      </c>
      <c r="K35" s="195" t="n">
        <v>17</v>
      </c>
      <c r="L35" s="195" t="n">
        <v>9</v>
      </c>
      <c r="M35" s="195" t="n">
        <v>17</v>
      </c>
      <c r="N35" s="195" t="n">
        <v>6</v>
      </c>
      <c r="O35" s="195" t="n">
        <v>8</v>
      </c>
      <c r="P35" s="195" t="n">
        <v>2</v>
      </c>
    </row>
    <row r="36" customFormat="false" ht="13.5" hidden="false" customHeight="false" outlineLevel="0" collapsed="false">
      <c r="A36" s="156" t="n">
        <v>551</v>
      </c>
      <c r="B36" s="193" t="s">
        <v>190</v>
      </c>
      <c r="C36" s="285" t="n">
        <v>560</v>
      </c>
      <c r="D36" s="246" t="n">
        <v>336</v>
      </c>
      <c r="E36" s="246" t="n">
        <v>115</v>
      </c>
      <c r="F36" s="246" t="n">
        <v>67</v>
      </c>
      <c r="G36" s="246" t="n">
        <v>7</v>
      </c>
      <c r="H36" s="246" t="n">
        <v>5</v>
      </c>
      <c r="I36" s="246" t="n">
        <v>4</v>
      </c>
      <c r="J36" s="246" t="n">
        <v>8</v>
      </c>
      <c r="K36" s="246" t="n">
        <v>7</v>
      </c>
      <c r="L36" s="246" t="n">
        <v>3</v>
      </c>
      <c r="M36" s="246" t="n">
        <v>4</v>
      </c>
      <c r="N36" s="246" t="n">
        <v>1</v>
      </c>
      <c r="O36" s="246" t="n">
        <v>3</v>
      </c>
      <c r="P36" s="246" t="n">
        <v>0</v>
      </c>
    </row>
    <row r="37" customFormat="false" ht="13.5" hidden="false" customHeight="false" outlineLevel="0" collapsed="false">
      <c r="A37" s="156" t="n">
        <v>552</v>
      </c>
      <c r="B37" s="193" t="s">
        <v>203</v>
      </c>
      <c r="C37" s="285" t="n">
        <v>217</v>
      </c>
      <c r="D37" s="246" t="n">
        <v>78</v>
      </c>
      <c r="E37" s="246" t="n">
        <v>55</v>
      </c>
      <c r="F37" s="246" t="n">
        <v>42</v>
      </c>
      <c r="G37" s="246" t="n">
        <v>7</v>
      </c>
      <c r="H37" s="246" t="n">
        <v>8</v>
      </c>
      <c r="I37" s="246" t="n">
        <v>7</v>
      </c>
      <c r="J37" s="246" t="n">
        <v>6</v>
      </c>
      <c r="K37" s="246" t="n">
        <v>6</v>
      </c>
      <c r="L37" s="246" t="n">
        <v>3</v>
      </c>
      <c r="M37" s="246" t="n">
        <v>1</v>
      </c>
      <c r="N37" s="246" t="n">
        <v>2</v>
      </c>
      <c r="O37" s="246" t="n">
        <v>1</v>
      </c>
      <c r="P37" s="246" t="n">
        <v>1</v>
      </c>
    </row>
    <row r="38" customFormat="false" ht="13.5" hidden="false" customHeight="false" outlineLevel="0" collapsed="false">
      <c r="A38" s="156" t="n">
        <v>553</v>
      </c>
      <c r="B38" s="193" t="s">
        <v>212</v>
      </c>
      <c r="C38" s="285" t="n">
        <v>108</v>
      </c>
      <c r="D38" s="246" t="n">
        <v>64</v>
      </c>
      <c r="E38" s="246" t="n">
        <v>27</v>
      </c>
      <c r="F38" s="246" t="n">
        <v>12</v>
      </c>
      <c r="G38" s="246" t="n">
        <v>1</v>
      </c>
      <c r="H38" s="246" t="n">
        <v>0</v>
      </c>
      <c r="I38" s="246" t="n">
        <v>1</v>
      </c>
      <c r="J38" s="246" t="n">
        <v>2</v>
      </c>
      <c r="K38" s="246" t="n">
        <v>1</v>
      </c>
      <c r="L38" s="246" t="n">
        <v>0</v>
      </c>
      <c r="M38" s="246" t="n">
        <v>0</v>
      </c>
      <c r="N38" s="246" t="n">
        <v>0</v>
      </c>
      <c r="O38" s="246" t="n">
        <v>0</v>
      </c>
      <c r="P38" s="246" t="n">
        <v>0</v>
      </c>
    </row>
    <row r="39" customFormat="false" ht="13.5" hidden="false" customHeight="false" outlineLevel="0" collapsed="false">
      <c r="A39" s="161" t="n">
        <v>559</v>
      </c>
      <c r="B39" s="196" t="s">
        <v>217</v>
      </c>
      <c r="C39" s="285" t="n">
        <v>505</v>
      </c>
      <c r="D39" s="246" t="n">
        <v>237</v>
      </c>
      <c r="E39" s="246" t="n">
        <v>111</v>
      </c>
      <c r="F39" s="246" t="n">
        <v>90</v>
      </c>
      <c r="G39" s="246" t="n">
        <v>12</v>
      </c>
      <c r="H39" s="246" t="n">
        <v>11</v>
      </c>
      <c r="I39" s="246" t="n">
        <v>10</v>
      </c>
      <c r="J39" s="246" t="n">
        <v>8</v>
      </c>
      <c r="K39" s="246" t="n">
        <v>3</v>
      </c>
      <c r="L39" s="246" t="n">
        <v>3</v>
      </c>
      <c r="M39" s="246" t="n">
        <v>12</v>
      </c>
      <c r="N39" s="246" t="n">
        <v>3</v>
      </c>
      <c r="O39" s="246" t="n">
        <v>4</v>
      </c>
      <c r="P39" s="246" t="n">
        <v>1</v>
      </c>
    </row>
    <row r="40" customFormat="false" ht="13.5" hidden="false" customHeight="false" outlineLevel="0" collapsed="false">
      <c r="A40" s="172"/>
      <c r="B40" s="206"/>
      <c r="C40" s="288"/>
      <c r="D40" s="289"/>
      <c r="E40" s="289"/>
      <c r="F40" s="289"/>
      <c r="G40" s="289"/>
      <c r="H40" s="289"/>
      <c r="I40" s="289"/>
      <c r="J40" s="289"/>
      <c r="K40" s="289"/>
      <c r="L40" s="289"/>
      <c r="M40" s="289"/>
      <c r="N40" s="289"/>
      <c r="O40" s="289"/>
      <c r="P40" s="289"/>
    </row>
    <row r="41" customFormat="false" ht="13.5" hidden="false" customHeight="false" outlineLevel="0" collapsed="false">
      <c r="A41" s="128"/>
      <c r="B41" s="169"/>
      <c r="C41" s="290"/>
      <c r="D41" s="197"/>
      <c r="E41" s="197"/>
      <c r="F41" s="197"/>
      <c r="G41" s="197"/>
      <c r="H41" s="197"/>
      <c r="I41" s="197"/>
      <c r="J41" s="197"/>
      <c r="K41" s="197"/>
      <c r="L41" s="197"/>
      <c r="M41" s="197"/>
      <c r="N41" s="197"/>
      <c r="O41" s="197"/>
      <c r="P41" s="197"/>
    </row>
    <row r="42" s="148" customFormat="true" ht="13.5" hidden="false" customHeight="false" outlineLevel="0" collapsed="false">
      <c r="A42" s="144" t="s">
        <v>236</v>
      </c>
      <c r="B42" s="191" t="s">
        <v>237</v>
      </c>
      <c r="C42" s="249" t="n">
        <v>14853</v>
      </c>
      <c r="D42" s="205" t="n">
        <v>7004</v>
      </c>
      <c r="E42" s="205" t="n">
        <v>1849</v>
      </c>
      <c r="F42" s="205" t="n">
        <v>2917</v>
      </c>
      <c r="G42" s="205" t="n">
        <v>381</v>
      </c>
      <c r="H42" s="205" t="n">
        <v>386</v>
      </c>
      <c r="I42" s="205" t="n">
        <v>457</v>
      </c>
      <c r="J42" s="205" t="n">
        <v>379</v>
      </c>
      <c r="K42" s="205" t="n">
        <v>276</v>
      </c>
      <c r="L42" s="205" t="n">
        <v>261</v>
      </c>
      <c r="M42" s="205" t="n">
        <v>334</v>
      </c>
      <c r="N42" s="205" t="n">
        <v>282</v>
      </c>
      <c r="O42" s="205" t="n">
        <v>258</v>
      </c>
      <c r="P42" s="205" t="n">
        <v>69</v>
      </c>
    </row>
    <row r="43" customFormat="false" ht="13.5" hidden="false" customHeight="false" outlineLevel="0" collapsed="false">
      <c r="A43" s="128"/>
      <c r="B43" s="169"/>
      <c r="C43" s="290"/>
    </row>
    <row r="44" s="148" customFormat="true" ht="13.5" hidden="false" customHeight="false" outlineLevel="0" collapsed="false">
      <c r="A44" s="144" t="n">
        <v>56</v>
      </c>
      <c r="B44" s="191" t="s">
        <v>448</v>
      </c>
      <c r="C44" s="244" t="n">
        <v>65</v>
      </c>
      <c r="D44" s="205" t="n">
        <v>18</v>
      </c>
      <c r="E44" s="205" t="n">
        <v>14</v>
      </c>
      <c r="F44" s="205" t="n">
        <v>20</v>
      </c>
      <c r="G44" s="205" t="n">
        <v>1</v>
      </c>
      <c r="H44" s="205" t="n">
        <v>1</v>
      </c>
      <c r="I44" s="205" t="n">
        <v>4</v>
      </c>
      <c r="J44" s="205" t="n">
        <v>2</v>
      </c>
      <c r="K44" s="205" t="n">
        <v>1</v>
      </c>
      <c r="L44" s="205" t="n">
        <v>0</v>
      </c>
      <c r="M44" s="205" t="n">
        <v>1</v>
      </c>
      <c r="N44" s="205" t="n">
        <v>2</v>
      </c>
      <c r="O44" s="205" t="n">
        <v>1</v>
      </c>
      <c r="P44" s="205" t="n">
        <v>0</v>
      </c>
    </row>
    <row r="45" s="168" customFormat="true" ht="13.5" hidden="false" customHeight="false" outlineLevel="0" collapsed="false">
      <c r="A45" s="156" t="n">
        <v>561</v>
      </c>
      <c r="B45" s="193" t="s">
        <v>240</v>
      </c>
      <c r="C45" s="245" t="n">
        <v>34</v>
      </c>
      <c r="D45" s="235" t="n">
        <v>6</v>
      </c>
      <c r="E45" s="235" t="n">
        <v>10</v>
      </c>
      <c r="F45" s="235" t="n">
        <v>10</v>
      </c>
      <c r="G45" s="235" t="n">
        <v>1</v>
      </c>
      <c r="H45" s="235" t="n">
        <v>0</v>
      </c>
      <c r="I45" s="235" t="n">
        <v>3</v>
      </c>
      <c r="J45" s="235" t="n">
        <v>1</v>
      </c>
      <c r="K45" s="235" t="n">
        <v>1</v>
      </c>
      <c r="L45" s="235" t="n">
        <v>0</v>
      </c>
      <c r="M45" s="235" t="n">
        <v>1</v>
      </c>
      <c r="N45" s="235" t="n">
        <v>1</v>
      </c>
      <c r="O45" s="235" t="n">
        <v>0</v>
      </c>
      <c r="P45" s="235" t="n">
        <v>0</v>
      </c>
    </row>
    <row r="46" s="168" customFormat="true" ht="13.5" hidden="false" customHeight="false" outlineLevel="0" collapsed="false">
      <c r="A46" s="161" t="n">
        <v>569</v>
      </c>
      <c r="B46" s="196" t="s">
        <v>449</v>
      </c>
      <c r="C46" s="245" t="n">
        <v>31</v>
      </c>
      <c r="D46" s="235" t="n">
        <v>12</v>
      </c>
      <c r="E46" s="235" t="n">
        <v>4</v>
      </c>
      <c r="F46" s="235" t="n">
        <v>10</v>
      </c>
      <c r="G46" s="235" t="n">
        <v>0</v>
      </c>
      <c r="H46" s="235" t="n">
        <v>1</v>
      </c>
      <c r="I46" s="235" t="n">
        <v>1</v>
      </c>
      <c r="J46" s="235" t="n">
        <v>1</v>
      </c>
      <c r="K46" s="235" t="n">
        <v>0</v>
      </c>
      <c r="L46" s="235" t="n">
        <v>0</v>
      </c>
      <c r="M46" s="235" t="n">
        <v>0</v>
      </c>
      <c r="N46" s="235" t="n">
        <v>1</v>
      </c>
      <c r="O46" s="235" t="n">
        <v>1</v>
      </c>
      <c r="P46" s="235" t="n">
        <v>0</v>
      </c>
    </row>
    <row r="47" customFormat="false" ht="13.5" hidden="false" customHeight="false" outlineLevel="0" collapsed="false">
      <c r="B47" s="169"/>
      <c r="C47" s="244"/>
    </row>
    <row r="48" s="148" customFormat="true" ht="13.5" hidden="false" customHeight="false" outlineLevel="0" collapsed="false">
      <c r="A48" s="160" t="s">
        <v>242</v>
      </c>
      <c r="B48" s="200" t="s">
        <v>243</v>
      </c>
      <c r="C48" s="287" t="n">
        <v>2195</v>
      </c>
      <c r="D48" s="205" t="n">
        <v>863</v>
      </c>
      <c r="E48" s="205" t="n">
        <v>237</v>
      </c>
      <c r="F48" s="205" t="n">
        <v>440</v>
      </c>
      <c r="G48" s="205" t="n">
        <v>59</v>
      </c>
      <c r="H48" s="205" t="n">
        <v>80</v>
      </c>
      <c r="I48" s="205" t="n">
        <v>117</v>
      </c>
      <c r="J48" s="205" t="n">
        <v>78</v>
      </c>
      <c r="K48" s="205" t="n">
        <v>46</v>
      </c>
      <c r="L48" s="205" t="n">
        <v>54</v>
      </c>
      <c r="M48" s="205" t="n">
        <v>65</v>
      </c>
      <c r="N48" s="205" t="n">
        <v>65</v>
      </c>
      <c r="O48" s="205" t="n">
        <v>63</v>
      </c>
      <c r="P48" s="205" t="n">
        <v>28</v>
      </c>
    </row>
    <row r="49" s="168" customFormat="true" ht="13.5" hidden="false" customHeight="false" outlineLevel="0" collapsed="false">
      <c r="A49" s="161" t="n">
        <v>571</v>
      </c>
      <c r="B49" s="196" t="s">
        <v>244</v>
      </c>
      <c r="C49" s="285" t="n">
        <v>337</v>
      </c>
      <c r="D49" s="235" t="n">
        <v>232</v>
      </c>
      <c r="E49" s="235" t="n">
        <v>33</v>
      </c>
      <c r="F49" s="235" t="n">
        <v>29</v>
      </c>
      <c r="G49" s="235" t="n">
        <v>2</v>
      </c>
      <c r="H49" s="235" t="n">
        <v>8</v>
      </c>
      <c r="I49" s="235" t="n">
        <v>3</v>
      </c>
      <c r="J49" s="235" t="n">
        <v>8</v>
      </c>
      <c r="K49" s="235" t="n">
        <v>2</v>
      </c>
      <c r="L49" s="235" t="n">
        <v>2</v>
      </c>
      <c r="M49" s="235" t="n">
        <v>4</v>
      </c>
      <c r="N49" s="235" t="n">
        <v>2</v>
      </c>
      <c r="O49" s="235" t="n">
        <v>5</v>
      </c>
      <c r="P49" s="235" t="n">
        <v>7</v>
      </c>
    </row>
    <row r="50" s="168" customFormat="true" ht="13.5" hidden="false" customHeight="false" outlineLevel="0" collapsed="false">
      <c r="A50" s="161" t="n">
        <v>572</v>
      </c>
      <c r="B50" s="196" t="s">
        <v>249</v>
      </c>
      <c r="C50" s="285" t="n">
        <v>240</v>
      </c>
      <c r="D50" s="235" t="n">
        <v>102</v>
      </c>
      <c r="E50" s="235" t="n">
        <v>29</v>
      </c>
      <c r="F50" s="235" t="n">
        <v>43</v>
      </c>
      <c r="G50" s="235" t="n">
        <v>13</v>
      </c>
      <c r="H50" s="235" t="n">
        <v>10</v>
      </c>
      <c r="I50" s="235" t="n">
        <v>15</v>
      </c>
      <c r="J50" s="235" t="n">
        <v>11</v>
      </c>
      <c r="K50" s="235" t="n">
        <v>1</v>
      </c>
      <c r="L50" s="235" t="n">
        <v>5</v>
      </c>
      <c r="M50" s="235" t="n">
        <v>2</v>
      </c>
      <c r="N50" s="235" t="n">
        <v>1</v>
      </c>
      <c r="O50" s="235" t="n">
        <v>8</v>
      </c>
      <c r="P50" s="235" t="n">
        <v>0</v>
      </c>
    </row>
    <row r="51" s="168" customFormat="true" ht="13.5" hidden="false" customHeight="false" outlineLevel="0" collapsed="false">
      <c r="A51" s="161" t="n">
        <v>573</v>
      </c>
      <c r="B51" s="196" t="s">
        <v>250</v>
      </c>
      <c r="C51" s="285" t="n">
        <v>914</v>
      </c>
      <c r="D51" s="235" t="n">
        <v>311</v>
      </c>
      <c r="E51" s="235" t="n">
        <v>112</v>
      </c>
      <c r="F51" s="235" t="n">
        <v>218</v>
      </c>
      <c r="G51" s="235" t="n">
        <v>24</v>
      </c>
      <c r="H51" s="235" t="n">
        <v>36</v>
      </c>
      <c r="I51" s="235" t="n">
        <v>47</v>
      </c>
      <c r="J51" s="235" t="n">
        <v>27</v>
      </c>
      <c r="K51" s="235" t="n">
        <v>23</v>
      </c>
      <c r="L51" s="235" t="n">
        <v>24</v>
      </c>
      <c r="M51" s="235" t="n">
        <v>30</v>
      </c>
      <c r="N51" s="235" t="n">
        <v>27</v>
      </c>
      <c r="O51" s="235" t="n">
        <v>25</v>
      </c>
      <c r="P51" s="235" t="n">
        <v>10</v>
      </c>
    </row>
    <row r="52" s="168" customFormat="true" ht="13.5" hidden="false" customHeight="false" outlineLevel="0" collapsed="false">
      <c r="A52" s="161" t="n">
        <v>574</v>
      </c>
      <c r="B52" s="196" t="s">
        <v>255</v>
      </c>
      <c r="C52" s="285" t="n">
        <v>176</v>
      </c>
      <c r="D52" s="235" t="n">
        <v>74</v>
      </c>
      <c r="E52" s="235" t="n">
        <v>16</v>
      </c>
      <c r="F52" s="235" t="n">
        <v>27</v>
      </c>
      <c r="G52" s="235" t="n">
        <v>6</v>
      </c>
      <c r="H52" s="235" t="n">
        <v>4</v>
      </c>
      <c r="I52" s="235" t="n">
        <v>9</v>
      </c>
      <c r="J52" s="235" t="n">
        <v>7</v>
      </c>
      <c r="K52" s="235" t="n">
        <v>8</v>
      </c>
      <c r="L52" s="235" t="n">
        <v>10</v>
      </c>
      <c r="M52" s="235" t="n">
        <v>7</v>
      </c>
      <c r="N52" s="235" t="n">
        <v>4</v>
      </c>
      <c r="O52" s="235" t="n">
        <v>4</v>
      </c>
      <c r="P52" s="235" t="n">
        <v>0</v>
      </c>
    </row>
    <row r="53" s="168" customFormat="true" ht="13.5" hidden="false" customHeight="false" outlineLevel="0" collapsed="false">
      <c r="A53" s="156" t="n">
        <v>579</v>
      </c>
      <c r="B53" s="193" t="s">
        <v>260</v>
      </c>
      <c r="C53" s="285" t="n">
        <v>528</v>
      </c>
      <c r="D53" s="235" t="n">
        <v>144</v>
      </c>
      <c r="E53" s="235" t="n">
        <v>47</v>
      </c>
      <c r="F53" s="235" t="n">
        <v>123</v>
      </c>
      <c r="G53" s="235" t="n">
        <v>14</v>
      </c>
      <c r="H53" s="235" t="n">
        <v>22</v>
      </c>
      <c r="I53" s="235" t="n">
        <v>43</v>
      </c>
      <c r="J53" s="235" t="n">
        <v>25</v>
      </c>
      <c r="K53" s="235" t="n">
        <v>12</v>
      </c>
      <c r="L53" s="235" t="n">
        <v>13</v>
      </c>
      <c r="M53" s="235" t="n">
        <v>22</v>
      </c>
      <c r="N53" s="235" t="n">
        <v>31</v>
      </c>
      <c r="O53" s="235" t="n">
        <v>21</v>
      </c>
      <c r="P53" s="235" t="n">
        <v>11</v>
      </c>
    </row>
    <row r="54" customFormat="false" ht="13.5" hidden="false" customHeight="false" outlineLevel="0" collapsed="false">
      <c r="B54" s="169"/>
      <c r="C54" s="244"/>
    </row>
    <row r="55" s="148" customFormat="true" ht="13.5" hidden="false" customHeight="false" outlineLevel="0" collapsed="false">
      <c r="A55" s="160" t="s">
        <v>269</v>
      </c>
      <c r="B55" s="200" t="s">
        <v>270</v>
      </c>
      <c r="C55" s="287" t="n">
        <v>3922</v>
      </c>
      <c r="D55" s="205" t="n">
        <v>1959</v>
      </c>
      <c r="E55" s="205" t="n">
        <v>437</v>
      </c>
      <c r="F55" s="205" t="n">
        <v>679</v>
      </c>
      <c r="G55" s="205" t="n">
        <v>91</v>
      </c>
      <c r="H55" s="205" t="n">
        <v>119</v>
      </c>
      <c r="I55" s="205" t="n">
        <v>104</v>
      </c>
      <c r="J55" s="205" t="n">
        <v>116</v>
      </c>
      <c r="K55" s="205" t="n">
        <v>75</v>
      </c>
      <c r="L55" s="205" t="n">
        <v>87</v>
      </c>
      <c r="M55" s="205" t="n">
        <v>105</v>
      </c>
      <c r="N55" s="205" t="n">
        <v>80</v>
      </c>
      <c r="O55" s="205" t="n">
        <v>51</v>
      </c>
      <c r="P55" s="205" t="n">
        <v>19</v>
      </c>
    </row>
    <row r="56" s="168" customFormat="true" ht="13.5" hidden="false" customHeight="false" outlineLevel="0" collapsed="false">
      <c r="A56" s="161" t="n">
        <v>581</v>
      </c>
      <c r="B56" s="196" t="s">
        <v>272</v>
      </c>
      <c r="C56" s="285" t="n">
        <v>483</v>
      </c>
      <c r="D56" s="235" t="n">
        <v>264</v>
      </c>
      <c r="E56" s="235" t="n">
        <v>44</v>
      </c>
      <c r="F56" s="235" t="n">
        <v>89</v>
      </c>
      <c r="G56" s="235" t="n">
        <v>7</v>
      </c>
      <c r="H56" s="235" t="n">
        <v>13</v>
      </c>
      <c r="I56" s="235" t="n">
        <v>8</v>
      </c>
      <c r="J56" s="235" t="n">
        <v>8</v>
      </c>
      <c r="K56" s="235" t="n">
        <v>6</v>
      </c>
      <c r="L56" s="235" t="n">
        <v>7</v>
      </c>
      <c r="M56" s="235" t="n">
        <v>13</v>
      </c>
      <c r="N56" s="235" t="n">
        <v>10</v>
      </c>
      <c r="O56" s="235" t="n">
        <v>6</v>
      </c>
      <c r="P56" s="235" t="n">
        <v>8</v>
      </c>
    </row>
    <row r="57" s="168" customFormat="true" ht="13.5" hidden="false" customHeight="false" outlineLevel="0" collapsed="false">
      <c r="A57" s="161" t="n">
        <v>582</v>
      </c>
      <c r="B57" s="196" t="s">
        <v>273</v>
      </c>
      <c r="C57" s="245" t="n">
        <v>227</v>
      </c>
      <c r="D57" s="235" t="n">
        <v>134</v>
      </c>
      <c r="E57" s="235" t="n">
        <v>19</v>
      </c>
      <c r="F57" s="235" t="n">
        <v>41</v>
      </c>
      <c r="G57" s="235" t="n">
        <v>4</v>
      </c>
      <c r="H57" s="235" t="n">
        <v>6</v>
      </c>
      <c r="I57" s="235" t="n">
        <v>6</v>
      </c>
      <c r="J57" s="235" t="n">
        <v>5</v>
      </c>
      <c r="K57" s="235" t="n">
        <v>3</v>
      </c>
      <c r="L57" s="235" t="n">
        <v>2</v>
      </c>
      <c r="M57" s="235" t="n">
        <v>5</v>
      </c>
      <c r="N57" s="235" t="n">
        <v>2</v>
      </c>
      <c r="O57" s="235" t="n">
        <v>0</v>
      </c>
      <c r="P57" s="235" t="n">
        <v>0</v>
      </c>
    </row>
    <row r="58" s="168" customFormat="true" ht="13.5" hidden="false" customHeight="false" outlineLevel="0" collapsed="false">
      <c r="A58" s="156" t="n">
        <v>583</v>
      </c>
      <c r="B58" s="193" t="s">
        <v>278</v>
      </c>
      <c r="C58" s="285" t="n">
        <v>143</v>
      </c>
      <c r="D58" s="235" t="n">
        <v>86</v>
      </c>
      <c r="E58" s="235" t="n">
        <v>16</v>
      </c>
      <c r="F58" s="235" t="n">
        <v>19</v>
      </c>
      <c r="G58" s="235" t="n">
        <v>0</v>
      </c>
      <c r="H58" s="235" t="n">
        <v>4</v>
      </c>
      <c r="I58" s="235" t="n">
        <v>3</v>
      </c>
      <c r="J58" s="235" t="n">
        <v>3</v>
      </c>
      <c r="K58" s="235" t="n">
        <v>1</v>
      </c>
      <c r="L58" s="235" t="n">
        <v>0</v>
      </c>
      <c r="M58" s="235" t="n">
        <v>4</v>
      </c>
      <c r="N58" s="235" t="n">
        <v>2</v>
      </c>
      <c r="O58" s="235" t="n">
        <v>4</v>
      </c>
      <c r="P58" s="235" t="n">
        <v>1</v>
      </c>
    </row>
    <row r="59" s="168" customFormat="true" ht="13.5" hidden="false" customHeight="false" outlineLevel="0" collapsed="false">
      <c r="A59" s="161" t="n">
        <v>584</v>
      </c>
      <c r="B59" s="196" t="s">
        <v>283</v>
      </c>
      <c r="C59" s="245" t="n">
        <v>50</v>
      </c>
      <c r="D59" s="235" t="n">
        <v>33</v>
      </c>
      <c r="E59" s="235" t="n">
        <v>7</v>
      </c>
      <c r="F59" s="235" t="n">
        <v>7</v>
      </c>
      <c r="G59" s="235" t="n">
        <v>0</v>
      </c>
      <c r="H59" s="235" t="n">
        <v>0</v>
      </c>
      <c r="I59" s="235" t="n">
        <v>2</v>
      </c>
      <c r="J59" s="235" t="n">
        <v>0</v>
      </c>
      <c r="K59" s="235" t="n">
        <v>1</v>
      </c>
      <c r="L59" s="235" t="n">
        <v>0</v>
      </c>
      <c r="M59" s="235" t="n">
        <v>0</v>
      </c>
      <c r="N59" s="235" t="n">
        <v>0</v>
      </c>
      <c r="O59" s="235" t="n">
        <v>0</v>
      </c>
      <c r="P59" s="235" t="n">
        <v>0</v>
      </c>
    </row>
    <row r="60" s="168" customFormat="true" ht="13.5" hidden="false" customHeight="false" outlineLevel="0" collapsed="false">
      <c r="A60" s="156" t="n">
        <v>585</v>
      </c>
      <c r="B60" s="193" t="s">
        <v>284</v>
      </c>
      <c r="C60" s="285" t="n">
        <v>506</v>
      </c>
      <c r="D60" s="235" t="n">
        <v>387</v>
      </c>
      <c r="E60" s="235" t="n">
        <v>39</v>
      </c>
      <c r="F60" s="235" t="n">
        <v>44</v>
      </c>
      <c r="G60" s="235" t="n">
        <v>5</v>
      </c>
      <c r="H60" s="235" t="n">
        <v>9</v>
      </c>
      <c r="I60" s="235" t="n">
        <v>2</v>
      </c>
      <c r="J60" s="235" t="n">
        <v>3</v>
      </c>
      <c r="K60" s="235" t="n">
        <v>3</v>
      </c>
      <c r="L60" s="235" t="n">
        <v>3</v>
      </c>
      <c r="M60" s="235" t="n">
        <v>5</v>
      </c>
      <c r="N60" s="235" t="n">
        <v>2</v>
      </c>
      <c r="O60" s="235" t="n">
        <v>3</v>
      </c>
      <c r="P60" s="235" t="n">
        <v>1</v>
      </c>
    </row>
    <row r="61" s="168" customFormat="true" ht="13.5" hidden="false" customHeight="false" outlineLevel="0" collapsed="false">
      <c r="A61" s="156" t="n">
        <v>586</v>
      </c>
      <c r="B61" s="193" t="s">
        <v>285</v>
      </c>
      <c r="C61" s="245" t="n">
        <v>880</v>
      </c>
      <c r="D61" s="235" t="n">
        <v>425</v>
      </c>
      <c r="E61" s="235" t="n">
        <v>112</v>
      </c>
      <c r="F61" s="235" t="n">
        <v>162</v>
      </c>
      <c r="G61" s="235" t="n">
        <v>29</v>
      </c>
      <c r="H61" s="235" t="n">
        <v>19</v>
      </c>
      <c r="I61" s="235" t="n">
        <v>27</v>
      </c>
      <c r="J61" s="235" t="n">
        <v>27</v>
      </c>
      <c r="K61" s="235" t="n">
        <v>17</v>
      </c>
      <c r="L61" s="235" t="n">
        <v>24</v>
      </c>
      <c r="M61" s="235" t="n">
        <v>14</v>
      </c>
      <c r="N61" s="235" t="n">
        <v>13</v>
      </c>
      <c r="O61" s="235" t="n">
        <v>9</v>
      </c>
      <c r="P61" s="235" t="n">
        <v>2</v>
      </c>
    </row>
    <row r="62" s="168" customFormat="true" ht="13.5" hidden="false" customHeight="false" outlineLevel="0" collapsed="false">
      <c r="A62" s="156" t="n">
        <v>589</v>
      </c>
      <c r="B62" s="193" t="s">
        <v>294</v>
      </c>
      <c r="C62" s="285" t="n">
        <v>1633</v>
      </c>
      <c r="D62" s="235" t="n">
        <v>630</v>
      </c>
      <c r="E62" s="235" t="n">
        <v>200</v>
      </c>
      <c r="F62" s="235" t="n">
        <v>317</v>
      </c>
      <c r="G62" s="235" t="n">
        <v>46</v>
      </c>
      <c r="H62" s="235" t="n">
        <v>68</v>
      </c>
      <c r="I62" s="235" t="n">
        <v>56</v>
      </c>
      <c r="J62" s="235" t="n">
        <v>70</v>
      </c>
      <c r="K62" s="235" t="n">
        <v>44</v>
      </c>
      <c r="L62" s="235" t="n">
        <v>51</v>
      </c>
      <c r="M62" s="235" t="n">
        <v>64</v>
      </c>
      <c r="N62" s="235" t="n">
        <v>51</v>
      </c>
      <c r="O62" s="235" t="n">
        <v>29</v>
      </c>
      <c r="P62" s="235" t="n">
        <v>7</v>
      </c>
    </row>
    <row r="63" customFormat="false" ht="13.5" hidden="false" customHeight="false" outlineLevel="0" collapsed="false">
      <c r="B63" s="169"/>
      <c r="C63" s="244"/>
    </row>
    <row r="64" s="148" customFormat="true" ht="13.5" hidden="false" customHeight="false" outlineLevel="0" collapsed="false">
      <c r="A64" s="171" t="s">
        <v>313</v>
      </c>
      <c r="B64" s="191" t="s">
        <v>314</v>
      </c>
      <c r="C64" s="287" t="n">
        <v>2539</v>
      </c>
      <c r="D64" s="205" t="n">
        <v>1280</v>
      </c>
      <c r="E64" s="205" t="n">
        <v>389</v>
      </c>
      <c r="F64" s="205" t="n">
        <v>485</v>
      </c>
      <c r="G64" s="205" t="n">
        <v>52</v>
      </c>
      <c r="H64" s="205" t="n">
        <v>46</v>
      </c>
      <c r="I64" s="205" t="n">
        <v>71</v>
      </c>
      <c r="J64" s="205" t="n">
        <v>41</v>
      </c>
      <c r="K64" s="205" t="n">
        <v>51</v>
      </c>
      <c r="L64" s="205" t="n">
        <v>30</v>
      </c>
      <c r="M64" s="205" t="n">
        <v>37</v>
      </c>
      <c r="N64" s="205" t="n">
        <v>31</v>
      </c>
      <c r="O64" s="205" t="n">
        <v>20</v>
      </c>
      <c r="P64" s="205" t="n">
        <v>6</v>
      </c>
    </row>
    <row r="65" s="168" customFormat="true" ht="13.5" hidden="false" customHeight="false" outlineLevel="0" collapsed="false">
      <c r="A65" s="156" t="n">
        <v>591</v>
      </c>
      <c r="B65" s="193" t="s">
        <v>315</v>
      </c>
      <c r="C65" s="285" t="n">
        <v>1592</v>
      </c>
      <c r="D65" s="235" t="n">
        <v>692</v>
      </c>
      <c r="E65" s="235" t="n">
        <v>295</v>
      </c>
      <c r="F65" s="235" t="n">
        <v>353</v>
      </c>
      <c r="G65" s="235" t="n">
        <v>39</v>
      </c>
      <c r="H65" s="235" t="n">
        <v>24</v>
      </c>
      <c r="I65" s="235" t="n">
        <v>57</v>
      </c>
      <c r="J65" s="235" t="n">
        <v>28</v>
      </c>
      <c r="K65" s="235" t="n">
        <v>36</v>
      </c>
      <c r="L65" s="235" t="n">
        <v>16</v>
      </c>
      <c r="M65" s="235" t="n">
        <v>20</v>
      </c>
      <c r="N65" s="235" t="n">
        <v>17</v>
      </c>
      <c r="O65" s="235" t="n">
        <v>10</v>
      </c>
      <c r="P65" s="235" t="n">
        <v>5</v>
      </c>
    </row>
    <row r="66" s="168" customFormat="true" ht="13.5" hidden="false" customHeight="false" outlineLevel="0" collapsed="false">
      <c r="A66" s="156" t="n">
        <v>592</v>
      </c>
      <c r="B66" s="193" t="s">
        <v>324</v>
      </c>
      <c r="C66" s="245" t="n">
        <v>171</v>
      </c>
      <c r="D66" s="235" t="n">
        <v>137</v>
      </c>
      <c r="E66" s="235" t="n">
        <v>7</v>
      </c>
      <c r="F66" s="235" t="n">
        <v>13</v>
      </c>
      <c r="G66" s="235" t="n">
        <v>1</v>
      </c>
      <c r="H66" s="235" t="n">
        <v>0</v>
      </c>
      <c r="I66" s="235" t="n">
        <v>1</v>
      </c>
      <c r="J66" s="235" t="n">
        <v>1</v>
      </c>
      <c r="K66" s="235" t="n">
        <v>1</v>
      </c>
      <c r="L66" s="235" t="n">
        <v>4</v>
      </c>
      <c r="M66" s="235" t="n">
        <v>4</v>
      </c>
      <c r="N66" s="235" t="n">
        <v>1</v>
      </c>
      <c r="O66" s="235" t="n">
        <v>1</v>
      </c>
      <c r="P66" s="235" t="n">
        <v>0</v>
      </c>
    </row>
    <row r="67" s="168" customFormat="true" ht="13.5" hidden="false" customHeight="false" outlineLevel="0" collapsed="false">
      <c r="A67" s="156" t="n">
        <v>593</v>
      </c>
      <c r="B67" s="193" t="s">
        <v>325</v>
      </c>
      <c r="C67" s="245" t="n">
        <v>776</v>
      </c>
      <c r="D67" s="235" t="n">
        <v>451</v>
      </c>
      <c r="E67" s="235" t="n">
        <v>87</v>
      </c>
      <c r="F67" s="235" t="n">
        <v>119</v>
      </c>
      <c r="G67" s="235" t="n">
        <v>12</v>
      </c>
      <c r="H67" s="235" t="n">
        <v>22</v>
      </c>
      <c r="I67" s="235" t="n">
        <v>13</v>
      </c>
      <c r="J67" s="235" t="n">
        <v>12</v>
      </c>
      <c r="K67" s="235" t="n">
        <v>14</v>
      </c>
      <c r="L67" s="235" t="n">
        <v>10</v>
      </c>
      <c r="M67" s="235" t="n">
        <v>13</v>
      </c>
      <c r="N67" s="235" t="n">
        <v>13</v>
      </c>
      <c r="O67" s="235" t="n">
        <v>9</v>
      </c>
      <c r="P67" s="235" t="n">
        <v>1</v>
      </c>
    </row>
    <row r="68" customFormat="false" ht="13.5" hidden="false" customHeight="false" outlineLevel="0" collapsed="false">
      <c r="B68" s="169"/>
      <c r="C68" s="244"/>
    </row>
    <row r="69" s="148" customFormat="true" ht="13.5" hidden="false" customHeight="false" outlineLevel="0" collapsed="false">
      <c r="A69" s="201" t="n">
        <v>60</v>
      </c>
      <c r="B69" s="250" t="s">
        <v>481</v>
      </c>
      <c r="C69" s="287" t="n">
        <v>5716</v>
      </c>
      <c r="D69" s="205" t="n">
        <v>2737</v>
      </c>
      <c r="E69" s="205" t="n">
        <v>690</v>
      </c>
      <c r="F69" s="205" t="n">
        <v>1198</v>
      </c>
      <c r="G69" s="205" t="n">
        <v>161</v>
      </c>
      <c r="H69" s="205" t="n">
        <v>133</v>
      </c>
      <c r="I69" s="205" t="n">
        <v>147</v>
      </c>
      <c r="J69" s="205" t="n">
        <v>133</v>
      </c>
      <c r="K69" s="205" t="n">
        <v>91</v>
      </c>
      <c r="L69" s="205" t="n">
        <v>80</v>
      </c>
      <c r="M69" s="205" t="n">
        <v>115</v>
      </c>
      <c r="N69" s="205" t="n">
        <v>98</v>
      </c>
      <c r="O69" s="205" t="n">
        <v>119</v>
      </c>
      <c r="P69" s="205" t="n">
        <v>14</v>
      </c>
    </row>
    <row r="70" s="168" customFormat="true" ht="13.5" hidden="false" customHeight="false" outlineLevel="0" collapsed="false">
      <c r="A70" s="156" t="n">
        <v>601</v>
      </c>
      <c r="B70" s="193" t="s">
        <v>336</v>
      </c>
      <c r="C70" s="245" t="n">
        <v>335</v>
      </c>
      <c r="D70" s="235" t="n">
        <v>226</v>
      </c>
      <c r="E70" s="235" t="n">
        <v>44</v>
      </c>
      <c r="F70" s="235" t="n">
        <v>42</v>
      </c>
      <c r="G70" s="235" t="n">
        <v>3</v>
      </c>
      <c r="H70" s="235" t="n">
        <v>4</v>
      </c>
      <c r="I70" s="235" t="n">
        <v>3</v>
      </c>
      <c r="J70" s="235" t="n">
        <v>1</v>
      </c>
      <c r="K70" s="235" t="n">
        <v>5</v>
      </c>
      <c r="L70" s="235" t="n">
        <v>3</v>
      </c>
      <c r="M70" s="235" t="n">
        <v>1</v>
      </c>
      <c r="N70" s="235" t="n">
        <v>1</v>
      </c>
      <c r="O70" s="235" t="n">
        <v>2</v>
      </c>
      <c r="P70" s="235" t="n">
        <v>0</v>
      </c>
    </row>
    <row r="71" s="168" customFormat="true" ht="13.5" hidden="false" customHeight="false" outlineLevel="0" collapsed="false">
      <c r="A71" s="156" t="n">
        <v>602</v>
      </c>
      <c r="B71" s="193" t="s">
        <v>345</v>
      </c>
      <c r="C71" s="245" t="n">
        <v>221</v>
      </c>
      <c r="D71" s="235" t="n">
        <v>164</v>
      </c>
      <c r="E71" s="235" t="n">
        <v>16</v>
      </c>
      <c r="F71" s="235" t="n">
        <v>28</v>
      </c>
      <c r="G71" s="235" t="n">
        <v>3</v>
      </c>
      <c r="H71" s="235" t="n">
        <v>1</v>
      </c>
      <c r="I71" s="235" t="n">
        <v>3</v>
      </c>
      <c r="J71" s="235" t="n">
        <v>2</v>
      </c>
      <c r="K71" s="235" t="n">
        <v>0</v>
      </c>
      <c r="L71" s="235" t="n">
        <v>1</v>
      </c>
      <c r="M71" s="235" t="n">
        <v>2</v>
      </c>
      <c r="N71" s="235" t="n">
        <v>1</v>
      </c>
      <c r="O71" s="235" t="n">
        <v>0</v>
      </c>
      <c r="P71" s="235" t="n">
        <v>0</v>
      </c>
    </row>
    <row r="72" s="168" customFormat="true" ht="13.5" hidden="false" customHeight="false" outlineLevel="0" collapsed="false">
      <c r="A72" s="156" t="n">
        <v>603</v>
      </c>
      <c r="B72" s="193" t="s">
        <v>354</v>
      </c>
      <c r="C72" s="285" t="n">
        <v>1323</v>
      </c>
      <c r="D72" s="235" t="n">
        <v>327</v>
      </c>
      <c r="E72" s="235" t="n">
        <v>143</v>
      </c>
      <c r="F72" s="235" t="n">
        <v>429</v>
      </c>
      <c r="G72" s="235" t="n">
        <v>46</v>
      </c>
      <c r="H72" s="235" t="n">
        <v>40</v>
      </c>
      <c r="I72" s="235" t="n">
        <v>46</v>
      </c>
      <c r="J72" s="235" t="n">
        <v>43</v>
      </c>
      <c r="K72" s="235" t="n">
        <v>35</v>
      </c>
      <c r="L72" s="235" t="n">
        <v>26</v>
      </c>
      <c r="M72" s="235" t="n">
        <v>48</v>
      </c>
      <c r="N72" s="235" t="n">
        <v>58</v>
      </c>
      <c r="O72" s="235" t="n">
        <v>75</v>
      </c>
      <c r="P72" s="235" t="n">
        <v>7</v>
      </c>
    </row>
    <row r="73" s="168" customFormat="true" ht="13.5" hidden="false" customHeight="false" outlineLevel="0" collapsed="false">
      <c r="A73" s="156" t="n">
        <v>604</v>
      </c>
      <c r="B73" s="193" t="s">
        <v>363</v>
      </c>
      <c r="C73" s="245" t="n">
        <v>198</v>
      </c>
      <c r="D73" s="235" t="n">
        <v>112</v>
      </c>
      <c r="E73" s="235" t="n">
        <v>22</v>
      </c>
      <c r="F73" s="235" t="n">
        <v>40</v>
      </c>
      <c r="G73" s="235" t="n">
        <v>2</v>
      </c>
      <c r="H73" s="235" t="n">
        <v>3</v>
      </c>
      <c r="I73" s="235" t="n">
        <v>2</v>
      </c>
      <c r="J73" s="235" t="n">
        <v>9</v>
      </c>
      <c r="K73" s="235" t="n">
        <v>2</v>
      </c>
      <c r="L73" s="235" t="n">
        <v>1</v>
      </c>
      <c r="M73" s="235" t="n">
        <v>2</v>
      </c>
      <c r="N73" s="235" t="n">
        <v>2</v>
      </c>
      <c r="O73" s="235" t="n">
        <v>1</v>
      </c>
      <c r="P73" s="235" t="n">
        <v>0</v>
      </c>
    </row>
    <row r="74" s="168" customFormat="true" ht="13.5" hidden="false" customHeight="false" outlineLevel="0" collapsed="false">
      <c r="A74" s="156" t="n">
        <v>605</v>
      </c>
      <c r="B74" s="193" t="s">
        <v>370</v>
      </c>
      <c r="C74" s="245" t="n">
        <v>984</v>
      </c>
      <c r="D74" s="235" t="n">
        <v>611</v>
      </c>
      <c r="E74" s="235" t="n">
        <v>89</v>
      </c>
      <c r="F74" s="235" t="n">
        <v>143</v>
      </c>
      <c r="G74" s="235" t="n">
        <v>37</v>
      </c>
      <c r="H74" s="235" t="n">
        <v>17</v>
      </c>
      <c r="I74" s="235" t="n">
        <v>26</v>
      </c>
      <c r="J74" s="235" t="n">
        <v>14</v>
      </c>
      <c r="K74" s="235" t="n">
        <v>11</v>
      </c>
      <c r="L74" s="235" t="n">
        <v>8</v>
      </c>
      <c r="M74" s="235" t="n">
        <v>7</v>
      </c>
      <c r="N74" s="235" t="n">
        <v>7</v>
      </c>
      <c r="O74" s="235" t="n">
        <v>12</v>
      </c>
      <c r="P74" s="235" t="n">
        <v>2</v>
      </c>
    </row>
    <row r="75" s="168" customFormat="true" ht="13.5" hidden="false" customHeight="false" outlineLevel="0" collapsed="false">
      <c r="A75" s="156" t="n">
        <v>606</v>
      </c>
      <c r="B75" s="193" t="s">
        <v>375</v>
      </c>
      <c r="C75" s="245" t="n">
        <v>591</v>
      </c>
      <c r="D75" s="235" t="n">
        <v>286</v>
      </c>
      <c r="E75" s="235" t="n">
        <v>92</v>
      </c>
      <c r="F75" s="235" t="n">
        <v>111</v>
      </c>
      <c r="G75" s="235" t="n">
        <v>17</v>
      </c>
      <c r="H75" s="235" t="n">
        <v>14</v>
      </c>
      <c r="I75" s="235" t="n">
        <v>11</v>
      </c>
      <c r="J75" s="235" t="n">
        <v>18</v>
      </c>
      <c r="K75" s="235" t="n">
        <v>6</v>
      </c>
      <c r="L75" s="235" t="n">
        <v>7</v>
      </c>
      <c r="M75" s="235" t="n">
        <v>17</v>
      </c>
      <c r="N75" s="235" t="n">
        <v>7</v>
      </c>
      <c r="O75" s="235" t="n">
        <v>5</v>
      </c>
      <c r="P75" s="235" t="n">
        <v>0</v>
      </c>
    </row>
    <row r="76" s="168" customFormat="true" ht="13.5" hidden="false" customHeight="false" outlineLevel="0" collapsed="false">
      <c r="A76" s="156" t="n">
        <v>607</v>
      </c>
      <c r="B76" s="193" t="s">
        <v>384</v>
      </c>
      <c r="C76" s="245" t="n">
        <v>312</v>
      </c>
      <c r="D76" s="235" t="n">
        <v>147</v>
      </c>
      <c r="E76" s="235" t="n">
        <v>43</v>
      </c>
      <c r="F76" s="235" t="n">
        <v>55</v>
      </c>
      <c r="G76" s="235" t="n">
        <v>10</v>
      </c>
      <c r="H76" s="235" t="n">
        <v>6</v>
      </c>
      <c r="I76" s="235" t="n">
        <v>8</v>
      </c>
      <c r="J76" s="235" t="n">
        <v>7</v>
      </c>
      <c r="K76" s="235" t="n">
        <v>8</v>
      </c>
      <c r="L76" s="235" t="n">
        <v>5</v>
      </c>
      <c r="M76" s="235" t="n">
        <v>9</v>
      </c>
      <c r="N76" s="235" t="n">
        <v>8</v>
      </c>
      <c r="O76" s="235" t="n">
        <v>6</v>
      </c>
      <c r="P76" s="235" t="n">
        <v>0</v>
      </c>
    </row>
    <row r="77" s="168" customFormat="true" ht="13.5" hidden="false" customHeight="false" outlineLevel="0" collapsed="false">
      <c r="A77" s="156" t="n">
        <v>608</v>
      </c>
      <c r="B77" s="193" t="s">
        <v>391</v>
      </c>
      <c r="C77" s="245" t="n">
        <v>305</v>
      </c>
      <c r="D77" s="235" t="n">
        <v>133</v>
      </c>
      <c r="E77" s="235" t="n">
        <v>43</v>
      </c>
      <c r="F77" s="235" t="n">
        <v>66</v>
      </c>
      <c r="G77" s="235" t="n">
        <v>9</v>
      </c>
      <c r="H77" s="235" t="n">
        <v>11</v>
      </c>
      <c r="I77" s="235" t="n">
        <v>13</v>
      </c>
      <c r="J77" s="235" t="n">
        <v>4</v>
      </c>
      <c r="K77" s="235" t="n">
        <v>3</v>
      </c>
      <c r="L77" s="235" t="n">
        <v>8</v>
      </c>
      <c r="M77" s="235" t="n">
        <v>9</v>
      </c>
      <c r="N77" s="235" t="n">
        <v>3</v>
      </c>
      <c r="O77" s="235" t="n">
        <v>3</v>
      </c>
      <c r="P77" s="235" t="n">
        <v>0</v>
      </c>
    </row>
    <row r="78" s="168" customFormat="true" ht="13.5" hidden="false" customHeight="false" outlineLevel="0" collapsed="false">
      <c r="A78" s="156" t="n">
        <v>609</v>
      </c>
      <c r="B78" s="193" t="s">
        <v>396</v>
      </c>
      <c r="C78" s="245" t="n">
        <v>1447</v>
      </c>
      <c r="D78" s="235" t="n">
        <v>731</v>
      </c>
      <c r="E78" s="235" t="n">
        <v>198</v>
      </c>
      <c r="F78" s="235" t="n">
        <v>284</v>
      </c>
      <c r="G78" s="235" t="n">
        <v>34</v>
      </c>
      <c r="H78" s="235" t="n">
        <v>37</v>
      </c>
      <c r="I78" s="235" t="n">
        <v>35</v>
      </c>
      <c r="J78" s="235" t="n">
        <v>35</v>
      </c>
      <c r="K78" s="235" t="n">
        <v>21</v>
      </c>
      <c r="L78" s="235" t="n">
        <v>21</v>
      </c>
      <c r="M78" s="235" t="n">
        <v>20</v>
      </c>
      <c r="N78" s="235" t="n">
        <v>11</v>
      </c>
      <c r="O78" s="235" t="n">
        <v>15</v>
      </c>
      <c r="P78" s="235" t="n">
        <v>5</v>
      </c>
    </row>
    <row r="79" customFormat="false" ht="13.5" hidden="false" customHeight="false" outlineLevel="0" collapsed="false">
      <c r="A79" s="128"/>
      <c r="B79" s="169"/>
      <c r="C79" s="244"/>
    </row>
    <row r="80" s="148" customFormat="true" ht="13.5" hidden="false" customHeight="false" outlineLevel="0" collapsed="false">
      <c r="A80" s="144" t="s">
        <v>415</v>
      </c>
      <c r="B80" s="191" t="s">
        <v>416</v>
      </c>
      <c r="C80" s="287" t="n">
        <v>416</v>
      </c>
      <c r="D80" s="205" t="n">
        <v>147</v>
      </c>
      <c r="E80" s="205" t="n">
        <v>82</v>
      </c>
      <c r="F80" s="205" t="n">
        <v>95</v>
      </c>
      <c r="G80" s="205" t="n">
        <v>17</v>
      </c>
      <c r="H80" s="205" t="n">
        <v>7</v>
      </c>
      <c r="I80" s="205" t="n">
        <v>14</v>
      </c>
      <c r="J80" s="205" t="n">
        <v>9</v>
      </c>
      <c r="K80" s="205" t="n">
        <v>12</v>
      </c>
      <c r="L80" s="205" t="n">
        <v>10</v>
      </c>
      <c r="M80" s="205" t="n">
        <v>11</v>
      </c>
      <c r="N80" s="205" t="n">
        <v>6</v>
      </c>
      <c r="O80" s="205" t="n">
        <v>4</v>
      </c>
      <c r="P80" s="205" t="n">
        <v>2</v>
      </c>
    </row>
    <row r="81" s="168" customFormat="true" ht="13.5" hidden="false" customHeight="false" outlineLevel="0" collapsed="false">
      <c r="A81" s="156" t="s">
        <v>417</v>
      </c>
      <c r="B81" s="193" t="s">
        <v>418</v>
      </c>
      <c r="C81" s="245" t="n">
        <v>336</v>
      </c>
      <c r="D81" s="235" t="n">
        <v>107</v>
      </c>
      <c r="E81" s="235" t="n">
        <v>72</v>
      </c>
      <c r="F81" s="235" t="n">
        <v>82</v>
      </c>
      <c r="G81" s="235" t="n">
        <v>15</v>
      </c>
      <c r="H81" s="235" t="n">
        <v>7</v>
      </c>
      <c r="I81" s="235" t="n">
        <v>12</v>
      </c>
      <c r="J81" s="235" t="n">
        <v>8</v>
      </c>
      <c r="K81" s="235" t="n">
        <v>8</v>
      </c>
      <c r="L81" s="235" t="n">
        <v>7</v>
      </c>
      <c r="M81" s="235" t="n">
        <v>11</v>
      </c>
      <c r="N81" s="235" t="n">
        <v>5</v>
      </c>
      <c r="O81" s="235" t="n">
        <v>2</v>
      </c>
      <c r="P81" s="235" t="n">
        <v>0</v>
      </c>
    </row>
    <row r="82" s="168" customFormat="true" ht="13.5" hidden="false" customHeight="false" outlineLevel="0" collapsed="false">
      <c r="A82" s="156" t="s">
        <v>429</v>
      </c>
      <c r="B82" s="193" t="s">
        <v>430</v>
      </c>
      <c r="C82" s="245" t="n">
        <v>40</v>
      </c>
      <c r="D82" s="235" t="n">
        <v>26</v>
      </c>
      <c r="E82" s="235" t="n">
        <v>4</v>
      </c>
      <c r="F82" s="235" t="n">
        <v>6</v>
      </c>
      <c r="G82" s="235" t="n">
        <v>0</v>
      </c>
      <c r="H82" s="235" t="n">
        <v>0</v>
      </c>
      <c r="I82" s="235" t="n">
        <v>1</v>
      </c>
      <c r="J82" s="235" t="n">
        <v>0</v>
      </c>
      <c r="K82" s="235" t="n">
        <v>0</v>
      </c>
      <c r="L82" s="235" t="n">
        <v>1</v>
      </c>
      <c r="M82" s="235" t="n">
        <v>0</v>
      </c>
      <c r="N82" s="235" t="n">
        <v>1</v>
      </c>
      <c r="O82" s="235" t="n">
        <v>1</v>
      </c>
      <c r="P82" s="235" t="n">
        <v>0</v>
      </c>
    </row>
    <row r="83" s="168" customFormat="true" ht="13.5" hidden="false" customHeight="false" outlineLevel="0" collapsed="false">
      <c r="A83" s="156" t="s">
        <v>431</v>
      </c>
      <c r="B83" s="193" t="s">
        <v>432</v>
      </c>
      <c r="C83" s="285" t="n">
        <v>40</v>
      </c>
      <c r="D83" s="235" t="n">
        <v>14</v>
      </c>
      <c r="E83" s="235" t="n">
        <v>6</v>
      </c>
      <c r="F83" s="235" t="n">
        <v>7</v>
      </c>
      <c r="G83" s="235" t="n">
        <v>2</v>
      </c>
      <c r="H83" s="235" t="n">
        <v>0</v>
      </c>
      <c r="I83" s="235" t="n">
        <v>1</v>
      </c>
      <c r="J83" s="235" t="n">
        <v>1</v>
      </c>
      <c r="K83" s="235" t="n">
        <v>4</v>
      </c>
      <c r="L83" s="235" t="n">
        <v>2</v>
      </c>
      <c r="M83" s="235" t="n">
        <v>0</v>
      </c>
      <c r="N83" s="235" t="n">
        <v>0</v>
      </c>
      <c r="O83" s="235" t="n">
        <v>1</v>
      </c>
      <c r="P83" s="235" t="n">
        <v>2</v>
      </c>
    </row>
    <row r="84" customFormat="false" ht="13.5" hidden="false" customHeight="false" outlineLevel="0" collapsed="false">
      <c r="A84" s="206"/>
      <c r="B84" s="206"/>
      <c r="C84" s="288"/>
      <c r="D84" s="289"/>
      <c r="E84" s="289"/>
      <c r="F84" s="289"/>
      <c r="G84" s="289"/>
      <c r="H84" s="289"/>
      <c r="I84" s="289"/>
      <c r="J84" s="289"/>
      <c r="K84" s="289"/>
      <c r="L84" s="289"/>
      <c r="M84" s="289"/>
      <c r="N84" s="289"/>
      <c r="O84" s="289"/>
      <c r="P84" s="289"/>
    </row>
    <row r="85" customFormat="false" ht="13.5" hidden="false" customHeight="false" outlineLevel="0" collapsed="false">
      <c r="B85" s="291" t="s">
        <v>433</v>
      </c>
    </row>
  </sheetData>
  <mergeCells count="3">
    <mergeCell ref="A3:B4"/>
    <mergeCell ref="C3:C4"/>
    <mergeCell ref="D3:P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22"/>
  <sheetViews>
    <sheetView showFormulas="false" showGridLines="false" showRowColHeaders="true" showZeros="true" rightToLeft="false" tabSelected="false" showOutlineSymbols="true" defaultGridColor="true" view="normal" topLeftCell="A169" colorId="64" zoomScale="100" zoomScaleNormal="100" zoomScalePageLayoutView="8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3" width="6.49"/>
    <col collapsed="false" customWidth="true" hidden="false" outlineLevel="0" max="2" min="2" style="2" width="42.62"/>
    <col collapsed="false" customWidth="true" hidden="false" outlineLevel="0" max="4" min="3" style="2" width="17.12"/>
    <col collapsed="false" customWidth="true" hidden="false" outlineLevel="0" max="5" min="5" style="4" width="19.24"/>
    <col collapsed="false" customWidth="false" hidden="false" outlineLevel="0" max="257" min="6" style="2" width="8.99"/>
  </cols>
  <sheetData>
    <row r="1" customFormat="false" ht="17.25" hidden="false" customHeight="false" outlineLevel="0" collapsed="false">
      <c r="A1" s="6" t="s">
        <v>516</v>
      </c>
    </row>
    <row r="2" customFormat="false" ht="10.5" hidden="false" customHeight="true" outlineLevel="0" collapsed="false">
      <c r="A2" s="94"/>
    </row>
    <row r="3" customFormat="false" ht="19.5" hidden="false" customHeight="true" outlineLevel="0" collapsed="false">
      <c r="A3" s="292" t="s">
        <v>497</v>
      </c>
      <c r="B3" s="292"/>
      <c r="C3" s="19" t="s">
        <v>435</v>
      </c>
      <c r="D3" s="19" t="s">
        <v>436</v>
      </c>
      <c r="E3" s="293" t="s">
        <v>12</v>
      </c>
    </row>
    <row r="4" customFormat="false" ht="21" hidden="false" customHeight="true" outlineLevel="0" collapsed="false">
      <c r="A4" s="292"/>
      <c r="B4" s="292"/>
      <c r="C4" s="19"/>
      <c r="D4" s="19"/>
      <c r="E4" s="293"/>
      <c r="F4" s="294"/>
      <c r="G4" s="294"/>
      <c r="H4" s="294"/>
      <c r="I4" s="294"/>
      <c r="J4" s="294"/>
      <c r="K4" s="294"/>
      <c r="L4" s="294"/>
      <c r="M4" s="294"/>
      <c r="N4" s="294"/>
      <c r="O4" s="294"/>
      <c r="P4" s="294"/>
    </row>
    <row r="5" customFormat="false" ht="21" hidden="false" customHeight="true" outlineLevel="0" collapsed="false">
      <c r="B5" s="56"/>
      <c r="C5" s="295"/>
      <c r="D5" s="296" t="s">
        <v>32</v>
      </c>
      <c r="E5" s="297" t="s">
        <v>33</v>
      </c>
    </row>
    <row r="6" s="47" customFormat="true" ht="12.75" hidden="false" customHeight="true" outlineLevel="0" collapsed="false">
      <c r="A6" s="94" t="s">
        <v>35</v>
      </c>
      <c r="B6" s="42" t="s">
        <v>36</v>
      </c>
      <c r="C6" s="96" t="n">
        <v>19778</v>
      </c>
      <c r="D6" s="46" t="n">
        <v>136016</v>
      </c>
      <c r="E6" s="63" t="n">
        <v>417781081</v>
      </c>
    </row>
    <row r="7" customFormat="false" ht="12.75" hidden="false" customHeight="true" outlineLevel="0" collapsed="false">
      <c r="A7" s="3" t="s">
        <v>35</v>
      </c>
      <c r="B7" s="298" t="s">
        <v>517</v>
      </c>
      <c r="C7" s="93" t="n">
        <v>11487</v>
      </c>
      <c r="D7" s="78" t="n">
        <v>108944</v>
      </c>
      <c r="E7" s="76" t="n">
        <v>378042499</v>
      </c>
    </row>
    <row r="8" customFormat="false" ht="12.75" hidden="false" customHeight="true" outlineLevel="0" collapsed="false">
      <c r="A8" s="3" t="s">
        <v>35</v>
      </c>
      <c r="B8" s="298" t="s">
        <v>518</v>
      </c>
      <c r="C8" s="93" t="n">
        <v>307</v>
      </c>
      <c r="D8" s="78" t="n">
        <v>3498</v>
      </c>
      <c r="E8" s="76" t="n">
        <v>21154598</v>
      </c>
    </row>
    <row r="9" customFormat="false" ht="12.75" hidden="false" customHeight="true" outlineLevel="0" collapsed="false">
      <c r="A9" s="3" t="s">
        <v>35</v>
      </c>
      <c r="B9" s="298" t="s">
        <v>519</v>
      </c>
      <c r="C9" s="93" t="n">
        <v>7984</v>
      </c>
      <c r="D9" s="78" t="n">
        <v>23574</v>
      </c>
      <c r="E9" s="76" t="n">
        <v>18583984</v>
      </c>
    </row>
    <row r="10" customFormat="false" ht="12.75" hidden="false" customHeight="true" outlineLevel="0" collapsed="false">
      <c r="B10" s="56"/>
      <c r="C10" s="93"/>
      <c r="D10" s="78"/>
      <c r="E10" s="76"/>
    </row>
    <row r="11" s="47" customFormat="true" ht="12.75" hidden="false" customHeight="true" outlineLevel="0" collapsed="false">
      <c r="A11" s="94" t="s">
        <v>37</v>
      </c>
      <c r="B11" s="42" t="s">
        <v>520</v>
      </c>
      <c r="C11" s="96" t="n">
        <v>4925</v>
      </c>
      <c r="D11" s="46" t="n">
        <v>37216</v>
      </c>
      <c r="E11" s="63" t="n">
        <v>227588923</v>
      </c>
    </row>
    <row r="12" customFormat="false" ht="12.75" hidden="false" customHeight="true" outlineLevel="0" collapsed="false">
      <c r="A12" s="3" t="s">
        <v>35</v>
      </c>
      <c r="B12" s="298" t="s">
        <v>517</v>
      </c>
      <c r="C12" s="93" t="n">
        <v>3718</v>
      </c>
      <c r="D12" s="78" t="n">
        <v>33623</v>
      </c>
      <c r="E12" s="76" t="n">
        <v>209732727</v>
      </c>
    </row>
    <row r="13" customFormat="false" ht="12.75" hidden="false" customHeight="true" outlineLevel="0" collapsed="false">
      <c r="A13" s="3" t="s">
        <v>35</v>
      </c>
      <c r="B13" s="298" t="s">
        <v>518</v>
      </c>
      <c r="C13" s="93" t="n">
        <v>80</v>
      </c>
      <c r="D13" s="78" t="n">
        <v>758</v>
      </c>
      <c r="E13" s="76" t="n">
        <v>14635359</v>
      </c>
    </row>
    <row r="14" customFormat="false" ht="12.75" hidden="false" customHeight="true" outlineLevel="0" collapsed="false">
      <c r="A14" s="3" t="s">
        <v>35</v>
      </c>
      <c r="B14" s="298" t="s">
        <v>519</v>
      </c>
      <c r="C14" s="93" t="n">
        <v>1127</v>
      </c>
      <c r="D14" s="78" t="n">
        <v>2835</v>
      </c>
      <c r="E14" s="76" t="n">
        <v>3220837</v>
      </c>
    </row>
    <row r="15" customFormat="false" ht="12.75" hidden="false" customHeight="true" outlineLevel="0" collapsed="false">
      <c r="B15" s="56"/>
      <c r="C15" s="93"/>
      <c r="D15" s="78"/>
      <c r="E15" s="76"/>
    </row>
    <row r="16" s="47" customFormat="true" ht="12.75" hidden="false" customHeight="true" outlineLevel="0" collapsed="false">
      <c r="A16" s="299" t="n">
        <v>50</v>
      </c>
      <c r="B16" s="42" t="s">
        <v>445</v>
      </c>
      <c r="C16" s="96" t="n">
        <v>9</v>
      </c>
      <c r="D16" s="46" t="n">
        <v>47</v>
      </c>
      <c r="E16" s="63" t="n">
        <v>107685</v>
      </c>
    </row>
    <row r="17" customFormat="false" ht="12.75" hidden="false" customHeight="true" outlineLevel="0" collapsed="false">
      <c r="A17" s="3" t="s">
        <v>35</v>
      </c>
      <c r="B17" s="298" t="s">
        <v>517</v>
      </c>
      <c r="C17" s="93" t="n">
        <v>7</v>
      </c>
      <c r="D17" s="78" t="n">
        <v>40</v>
      </c>
      <c r="E17" s="76" t="s">
        <v>446</v>
      </c>
    </row>
    <row r="18" customFormat="false" ht="12.75" hidden="false" customHeight="true" outlineLevel="0" collapsed="false">
      <c r="A18" s="3" t="s">
        <v>35</v>
      </c>
      <c r="B18" s="298" t="s">
        <v>518</v>
      </c>
      <c r="C18" s="93" t="n">
        <v>1</v>
      </c>
      <c r="D18" s="78" t="n">
        <v>3</v>
      </c>
      <c r="E18" s="300" t="s">
        <v>446</v>
      </c>
    </row>
    <row r="19" customFormat="false" ht="12.75" hidden="false" customHeight="true" outlineLevel="0" collapsed="false">
      <c r="A19" s="3" t="s">
        <v>35</v>
      </c>
      <c r="B19" s="298" t="s">
        <v>519</v>
      </c>
      <c r="C19" s="93" t="n">
        <v>1</v>
      </c>
      <c r="D19" s="51" t="n">
        <v>4</v>
      </c>
      <c r="E19" s="300" t="s">
        <v>446</v>
      </c>
    </row>
    <row r="20" customFormat="false" ht="12.75" hidden="false" customHeight="true" outlineLevel="0" collapsed="false">
      <c r="B20" s="56"/>
      <c r="C20" s="93"/>
      <c r="D20" s="78"/>
      <c r="E20" s="76"/>
    </row>
    <row r="21" customFormat="false" ht="12.75" hidden="false" customHeight="true" outlineLevel="0" collapsed="false">
      <c r="A21" s="94" t="s">
        <v>46</v>
      </c>
      <c r="B21" s="42" t="s">
        <v>47</v>
      </c>
      <c r="C21" s="96" t="n">
        <v>627</v>
      </c>
      <c r="D21" s="46" t="n">
        <v>5227</v>
      </c>
      <c r="E21" s="63" t="n">
        <v>32279716</v>
      </c>
    </row>
    <row r="22" customFormat="false" ht="12.75" hidden="false" customHeight="true" outlineLevel="0" collapsed="false">
      <c r="B22" s="298" t="s">
        <v>517</v>
      </c>
      <c r="C22" s="93" t="n">
        <v>487</v>
      </c>
      <c r="D22" s="78" t="n">
        <v>4904</v>
      </c>
      <c r="E22" s="76" t="n">
        <v>31826952</v>
      </c>
    </row>
    <row r="23" customFormat="false" ht="12.75" hidden="false" customHeight="true" outlineLevel="0" collapsed="false">
      <c r="B23" s="298" t="s">
        <v>518</v>
      </c>
      <c r="C23" s="93" t="n">
        <v>1</v>
      </c>
      <c r="D23" s="78" t="n">
        <v>1</v>
      </c>
      <c r="E23" s="76" t="s">
        <v>446</v>
      </c>
    </row>
    <row r="24" customFormat="false" ht="12.75" hidden="false" customHeight="true" outlineLevel="0" collapsed="false">
      <c r="B24" s="298" t="s">
        <v>519</v>
      </c>
      <c r="C24" s="93" t="n">
        <v>139</v>
      </c>
      <c r="D24" s="78" t="n">
        <v>322</v>
      </c>
      <c r="E24" s="76" t="s">
        <v>446</v>
      </c>
    </row>
    <row r="25" customFormat="false" ht="12.75" hidden="false" customHeight="true" outlineLevel="0" collapsed="false">
      <c r="B25" s="56"/>
      <c r="C25" s="93"/>
      <c r="D25" s="78"/>
      <c r="E25" s="76"/>
    </row>
    <row r="26" customFormat="false" ht="12.75" hidden="false" customHeight="true" outlineLevel="0" collapsed="false">
      <c r="A26" s="301" t="s">
        <v>48</v>
      </c>
      <c r="B26" s="298" t="s">
        <v>49</v>
      </c>
      <c r="C26" s="93" t="n">
        <v>80</v>
      </c>
      <c r="D26" s="78" t="n">
        <v>542</v>
      </c>
      <c r="E26" s="76" t="n">
        <v>2622389</v>
      </c>
    </row>
    <row r="27" customFormat="false" ht="12.75" hidden="false" customHeight="true" outlineLevel="0" collapsed="false">
      <c r="A27" s="302"/>
      <c r="B27" s="298" t="s">
        <v>517</v>
      </c>
      <c r="C27" s="93" t="n">
        <v>64</v>
      </c>
      <c r="D27" s="78" t="n">
        <v>496</v>
      </c>
      <c r="E27" s="76" t="n">
        <v>2575746</v>
      </c>
    </row>
    <row r="28" customFormat="false" ht="12.75" hidden="false" customHeight="true" outlineLevel="0" collapsed="false">
      <c r="A28" s="302"/>
      <c r="B28" s="298" t="s">
        <v>518</v>
      </c>
      <c r="C28" s="93" t="n">
        <v>0</v>
      </c>
      <c r="D28" s="78" t="n">
        <v>0</v>
      </c>
      <c r="E28" s="76" t="n">
        <v>0</v>
      </c>
    </row>
    <row r="29" customFormat="false" ht="12.75" hidden="false" customHeight="true" outlineLevel="0" collapsed="false">
      <c r="A29" s="302"/>
      <c r="B29" s="298" t="s">
        <v>519</v>
      </c>
      <c r="C29" s="93" t="n">
        <v>16</v>
      </c>
      <c r="D29" s="78" t="n">
        <v>46</v>
      </c>
      <c r="E29" s="76" t="n">
        <v>46643</v>
      </c>
    </row>
    <row r="30" customFormat="false" ht="12.75" hidden="false" customHeight="true" outlineLevel="0" collapsed="false">
      <c r="A30" s="301"/>
      <c r="B30" s="298"/>
      <c r="C30" s="93"/>
      <c r="D30" s="78"/>
      <c r="E30" s="76"/>
    </row>
    <row r="31" customFormat="false" ht="12.75" hidden="false" customHeight="true" outlineLevel="0" collapsed="false">
      <c r="A31" s="303" t="n">
        <v>512</v>
      </c>
      <c r="B31" s="298" t="s">
        <v>56</v>
      </c>
      <c r="C31" s="93" t="n">
        <v>437</v>
      </c>
      <c r="D31" s="78" t="n">
        <v>3878</v>
      </c>
      <c r="E31" s="76" t="n">
        <v>26988883</v>
      </c>
    </row>
    <row r="32" customFormat="false" ht="12.75" hidden="false" customHeight="true" outlineLevel="0" collapsed="false">
      <c r="A32" s="303"/>
      <c r="B32" s="298" t="s">
        <v>517</v>
      </c>
      <c r="C32" s="77" t="n">
        <v>334</v>
      </c>
      <c r="D32" s="77" t="n">
        <v>3651</v>
      </c>
      <c r="E32" s="304" t="n">
        <v>26626685</v>
      </c>
    </row>
    <row r="33" customFormat="false" ht="12.75" hidden="false" customHeight="true" outlineLevel="0" collapsed="false">
      <c r="B33" s="298" t="s">
        <v>518</v>
      </c>
      <c r="C33" s="77" t="n">
        <v>0</v>
      </c>
      <c r="D33" s="77" t="n">
        <v>0</v>
      </c>
      <c r="E33" s="304" t="n">
        <v>0</v>
      </c>
    </row>
    <row r="34" customFormat="false" ht="12.75" hidden="false" customHeight="true" outlineLevel="0" collapsed="false">
      <c r="B34" s="298" t="s">
        <v>519</v>
      </c>
      <c r="C34" s="77" t="n">
        <v>103</v>
      </c>
      <c r="D34" s="77" t="n">
        <v>227</v>
      </c>
      <c r="E34" s="304" t="n">
        <v>362198</v>
      </c>
    </row>
    <row r="35" customFormat="false" ht="12.75" hidden="false" customHeight="true" outlineLevel="0" collapsed="false">
      <c r="B35" s="56"/>
      <c r="C35" s="93"/>
      <c r="D35" s="78"/>
      <c r="E35" s="300"/>
    </row>
    <row r="36" customFormat="false" ht="12.75" hidden="false" customHeight="true" outlineLevel="0" collapsed="false">
      <c r="A36" s="303" t="n">
        <v>513</v>
      </c>
      <c r="B36" s="298" t="s">
        <v>65</v>
      </c>
      <c r="C36" s="93" t="n">
        <v>110</v>
      </c>
      <c r="D36" s="78" t="n">
        <v>807</v>
      </c>
      <c r="E36" s="76" t="n">
        <v>2668444</v>
      </c>
    </row>
    <row r="37" customFormat="false" ht="12.75" hidden="false" customHeight="true" outlineLevel="0" collapsed="false">
      <c r="B37" s="298" t="s">
        <v>517</v>
      </c>
      <c r="C37" s="77" t="n">
        <v>89</v>
      </c>
      <c r="D37" s="77" t="n">
        <v>757</v>
      </c>
      <c r="E37" s="304" t="n">
        <v>2624521</v>
      </c>
    </row>
    <row r="38" customFormat="false" ht="12.75" hidden="false" customHeight="true" outlineLevel="0" collapsed="false">
      <c r="B38" s="298" t="s">
        <v>518</v>
      </c>
      <c r="C38" s="77" t="n">
        <v>1</v>
      </c>
      <c r="D38" s="77" t="n">
        <v>1</v>
      </c>
      <c r="E38" s="157" t="s">
        <v>446</v>
      </c>
    </row>
    <row r="39" customFormat="false" ht="12.75" hidden="false" customHeight="true" outlineLevel="0" collapsed="false">
      <c r="B39" s="298" t="s">
        <v>519</v>
      </c>
      <c r="C39" s="77" t="n">
        <v>20</v>
      </c>
      <c r="D39" s="77" t="n">
        <v>49</v>
      </c>
      <c r="E39" s="157" t="s">
        <v>446</v>
      </c>
    </row>
    <row r="40" customFormat="false" ht="12.75" hidden="false" customHeight="true" outlineLevel="0" collapsed="false">
      <c r="B40" s="56"/>
      <c r="C40" s="93"/>
      <c r="D40" s="78"/>
      <c r="E40" s="300"/>
    </row>
    <row r="41" s="47" customFormat="true" ht="12.75" hidden="false" customHeight="true" outlineLevel="0" collapsed="false">
      <c r="A41" s="299" t="n">
        <v>52</v>
      </c>
      <c r="B41" s="42" t="s">
        <v>75</v>
      </c>
      <c r="C41" s="96" t="n">
        <v>883</v>
      </c>
      <c r="D41" s="46" t="n">
        <v>7893</v>
      </c>
      <c r="E41" s="63" t="n">
        <v>49653012</v>
      </c>
    </row>
    <row r="42" s="47" customFormat="true" ht="12.75" hidden="false" customHeight="true" outlineLevel="0" collapsed="false">
      <c r="A42" s="299"/>
      <c r="B42" s="298" t="s">
        <v>517</v>
      </c>
      <c r="C42" s="77" t="n">
        <v>589</v>
      </c>
      <c r="D42" s="77" t="n">
        <v>6784</v>
      </c>
      <c r="E42" s="304" t="n">
        <v>37219828</v>
      </c>
    </row>
    <row r="43" s="47" customFormat="true" ht="12.75" hidden="false" customHeight="true" outlineLevel="0" collapsed="false">
      <c r="A43" s="299"/>
      <c r="B43" s="298" t="s">
        <v>518</v>
      </c>
      <c r="C43" s="77" t="n">
        <v>22</v>
      </c>
      <c r="D43" s="77" t="n">
        <v>349</v>
      </c>
      <c r="E43" s="304" t="n">
        <v>11630949</v>
      </c>
    </row>
    <row r="44" s="47" customFormat="true" ht="12.75" hidden="false" customHeight="true" outlineLevel="0" collapsed="false">
      <c r="A44" s="299"/>
      <c r="B44" s="298" t="s">
        <v>519</v>
      </c>
      <c r="C44" s="77" t="n">
        <v>272</v>
      </c>
      <c r="D44" s="77" t="n">
        <v>760</v>
      </c>
      <c r="E44" s="304" t="n">
        <v>802235</v>
      </c>
    </row>
    <row r="45" s="47" customFormat="true" ht="12.75" hidden="false" customHeight="true" outlineLevel="0" collapsed="false">
      <c r="A45" s="299"/>
      <c r="B45" s="56"/>
      <c r="C45" s="96"/>
      <c r="D45" s="46"/>
      <c r="E45" s="63"/>
    </row>
    <row r="46" customFormat="false" ht="12.75" hidden="false" customHeight="true" outlineLevel="0" collapsed="false">
      <c r="A46" s="303" t="n">
        <v>521</v>
      </c>
      <c r="B46" s="298" t="s">
        <v>76</v>
      </c>
      <c r="C46" s="93" t="n">
        <v>385</v>
      </c>
      <c r="D46" s="78" t="n">
        <v>3620</v>
      </c>
      <c r="E46" s="76" t="n">
        <v>29899267</v>
      </c>
    </row>
    <row r="47" customFormat="false" ht="12.75" hidden="false" customHeight="true" outlineLevel="0" collapsed="false">
      <c r="B47" s="298" t="s">
        <v>517</v>
      </c>
      <c r="C47" s="77" t="n">
        <v>237</v>
      </c>
      <c r="D47" s="77" t="n">
        <v>2912</v>
      </c>
      <c r="E47" s="304" t="n">
        <v>18011998</v>
      </c>
    </row>
    <row r="48" customFormat="false" ht="12.75" hidden="false" customHeight="true" outlineLevel="0" collapsed="false">
      <c r="B48" s="298" t="s">
        <v>518</v>
      </c>
      <c r="C48" s="77" t="n">
        <v>13</v>
      </c>
      <c r="D48" s="77" t="n">
        <v>289</v>
      </c>
      <c r="E48" s="304" t="n">
        <v>11376551</v>
      </c>
    </row>
    <row r="49" customFormat="false" ht="12.75" hidden="false" customHeight="true" outlineLevel="0" collapsed="false">
      <c r="B49" s="298" t="s">
        <v>519</v>
      </c>
      <c r="C49" s="77" t="n">
        <v>135</v>
      </c>
      <c r="D49" s="77" t="n">
        <v>419</v>
      </c>
      <c r="E49" s="304" t="n">
        <v>510718</v>
      </c>
    </row>
    <row r="50" customFormat="false" ht="12.75" hidden="false" customHeight="true" outlineLevel="0" collapsed="false">
      <c r="B50" s="56"/>
      <c r="C50" s="96"/>
      <c r="D50" s="46"/>
      <c r="E50" s="63"/>
    </row>
    <row r="51" customFormat="false" ht="12.75" hidden="false" customHeight="true" outlineLevel="0" collapsed="false">
      <c r="A51" s="303" t="n">
        <v>522</v>
      </c>
      <c r="B51" s="298" t="s">
        <v>91</v>
      </c>
      <c r="C51" s="93" t="n">
        <v>498</v>
      </c>
      <c r="D51" s="78" t="n">
        <v>4273</v>
      </c>
      <c r="E51" s="76" t="n">
        <v>19753745</v>
      </c>
    </row>
    <row r="52" customFormat="false" ht="12.75" hidden="false" customHeight="true" outlineLevel="0" collapsed="false">
      <c r="B52" s="298" t="s">
        <v>517</v>
      </c>
      <c r="C52" s="77" t="n">
        <v>352</v>
      </c>
      <c r="D52" s="77" t="n">
        <v>3872</v>
      </c>
      <c r="E52" s="304" t="n">
        <v>19207830</v>
      </c>
    </row>
    <row r="53" customFormat="false" ht="12.75" hidden="false" customHeight="true" outlineLevel="0" collapsed="false">
      <c r="B53" s="298" t="s">
        <v>518</v>
      </c>
      <c r="C53" s="77" t="n">
        <v>9</v>
      </c>
      <c r="D53" s="77" t="n">
        <v>60</v>
      </c>
      <c r="E53" s="304" t="n">
        <v>254398</v>
      </c>
    </row>
    <row r="54" customFormat="false" ht="12.75" hidden="false" customHeight="true" outlineLevel="0" collapsed="false">
      <c r="B54" s="298" t="s">
        <v>519</v>
      </c>
      <c r="C54" s="77" t="n">
        <v>137</v>
      </c>
      <c r="D54" s="77" t="n">
        <v>341</v>
      </c>
      <c r="E54" s="304" t="n">
        <v>291517</v>
      </c>
    </row>
    <row r="55" customFormat="false" ht="12.75" hidden="false" customHeight="true" outlineLevel="0" collapsed="false">
      <c r="B55" s="56"/>
      <c r="C55" s="93"/>
      <c r="D55" s="78"/>
      <c r="E55" s="300"/>
    </row>
    <row r="56" customFormat="false" ht="12.75" hidden="false" customHeight="true" outlineLevel="0" collapsed="false">
      <c r="A56" s="94" t="s">
        <v>108</v>
      </c>
      <c r="B56" s="42" t="s">
        <v>109</v>
      </c>
      <c r="C56" s="96" t="n">
        <v>1037</v>
      </c>
      <c r="D56" s="46" t="n">
        <v>8044</v>
      </c>
      <c r="E56" s="63" t="n">
        <v>52405915</v>
      </c>
    </row>
    <row r="57" customFormat="false" ht="12.75" hidden="false" customHeight="true" outlineLevel="0" collapsed="false">
      <c r="B57" s="298" t="s">
        <v>517</v>
      </c>
      <c r="C57" s="93" t="n">
        <v>842</v>
      </c>
      <c r="D57" s="78" t="n">
        <v>7358</v>
      </c>
      <c r="E57" s="300" t="n">
        <v>49546339</v>
      </c>
    </row>
    <row r="58" customFormat="false" ht="12.75" hidden="false" customHeight="true" outlineLevel="0" collapsed="false">
      <c r="B58" s="298" t="s">
        <v>518</v>
      </c>
      <c r="C58" s="93" t="n">
        <v>33</v>
      </c>
      <c r="D58" s="78" t="n">
        <v>273</v>
      </c>
      <c r="E58" s="300" t="n">
        <v>2261685</v>
      </c>
    </row>
    <row r="59" customFormat="false" ht="12.75" hidden="false" customHeight="true" outlineLevel="0" collapsed="false">
      <c r="B59" s="298" t="s">
        <v>519</v>
      </c>
      <c r="C59" s="93" t="n">
        <v>162</v>
      </c>
      <c r="D59" s="78" t="n">
        <v>413</v>
      </c>
      <c r="E59" s="300" t="n">
        <v>597891</v>
      </c>
    </row>
    <row r="60" customFormat="false" ht="12.75" hidden="false" customHeight="true" outlineLevel="0" collapsed="false">
      <c r="B60" s="42"/>
      <c r="C60" s="93"/>
      <c r="D60" s="78"/>
      <c r="E60" s="300"/>
    </row>
    <row r="61" s="47" customFormat="true" ht="12.75" hidden="false" customHeight="true" outlineLevel="0" collapsed="false">
      <c r="A61" s="303" t="n">
        <v>531</v>
      </c>
      <c r="B61" s="298" t="s">
        <v>110</v>
      </c>
      <c r="C61" s="93" t="n">
        <v>541</v>
      </c>
      <c r="D61" s="78" t="n">
        <v>4015</v>
      </c>
      <c r="E61" s="76" t="n">
        <v>23482283</v>
      </c>
    </row>
    <row r="62" s="47" customFormat="true" ht="12.75" hidden="false" customHeight="true" outlineLevel="0" collapsed="false">
      <c r="A62" s="3"/>
      <c r="B62" s="298" t="s">
        <v>517</v>
      </c>
      <c r="C62" s="93" t="n">
        <v>424</v>
      </c>
      <c r="D62" s="78" t="n">
        <v>3560</v>
      </c>
      <c r="E62" s="76" t="n">
        <v>20911940</v>
      </c>
    </row>
    <row r="63" s="47" customFormat="true" ht="12.75" hidden="false" customHeight="true" outlineLevel="0" collapsed="false">
      <c r="A63" s="3"/>
      <c r="B63" s="298" t="s">
        <v>518</v>
      </c>
      <c r="C63" s="93" t="n">
        <v>29</v>
      </c>
      <c r="D63" s="78" t="n">
        <v>229</v>
      </c>
      <c r="E63" s="76" t="n">
        <v>2208908</v>
      </c>
    </row>
    <row r="64" s="47" customFormat="true" ht="12.75" hidden="false" customHeight="true" outlineLevel="0" collapsed="false">
      <c r="A64" s="3"/>
      <c r="B64" s="298" t="s">
        <v>519</v>
      </c>
      <c r="C64" s="93" t="n">
        <v>88</v>
      </c>
      <c r="D64" s="78" t="n">
        <v>226</v>
      </c>
      <c r="E64" s="76" t="n">
        <v>361435</v>
      </c>
    </row>
    <row r="65" s="47" customFormat="true" ht="12.75" hidden="false" customHeight="true" outlineLevel="0" collapsed="false">
      <c r="A65" s="3"/>
      <c r="B65" s="56"/>
      <c r="C65" s="93"/>
      <c r="D65" s="78"/>
      <c r="E65" s="76"/>
    </row>
    <row r="66" customFormat="false" ht="12.75" hidden="false" customHeight="true" outlineLevel="0" collapsed="false">
      <c r="A66" s="303" t="n">
        <v>532</v>
      </c>
      <c r="B66" s="298" t="s">
        <v>121</v>
      </c>
      <c r="C66" s="93" t="n">
        <v>156</v>
      </c>
      <c r="D66" s="78" t="n">
        <v>1153</v>
      </c>
      <c r="E66" s="76" t="n">
        <v>5989390</v>
      </c>
    </row>
    <row r="67" customFormat="false" ht="12.75" hidden="false" customHeight="true" outlineLevel="0" collapsed="false">
      <c r="B67" s="298" t="s">
        <v>517</v>
      </c>
      <c r="C67" s="93" t="n">
        <v>142</v>
      </c>
      <c r="D67" s="78" t="n">
        <v>1120</v>
      </c>
      <c r="E67" s="76" t="n">
        <v>5951679</v>
      </c>
    </row>
    <row r="68" customFormat="false" ht="12.75" hidden="false" customHeight="true" outlineLevel="0" collapsed="false">
      <c r="B68" s="298" t="s">
        <v>518</v>
      </c>
      <c r="C68" s="93" t="n">
        <v>1</v>
      </c>
      <c r="D68" s="78" t="n">
        <v>1</v>
      </c>
      <c r="E68" s="76" t="s">
        <v>446</v>
      </c>
    </row>
    <row r="69" customFormat="false" ht="12.75" hidden="false" customHeight="true" outlineLevel="0" collapsed="false">
      <c r="B69" s="298" t="s">
        <v>519</v>
      </c>
      <c r="C69" s="93" t="n">
        <v>13</v>
      </c>
      <c r="D69" s="78" t="n">
        <v>32</v>
      </c>
      <c r="E69" s="76" t="s">
        <v>446</v>
      </c>
    </row>
    <row r="70" customFormat="false" ht="12.75" hidden="false" customHeight="true" outlineLevel="0" collapsed="false">
      <c r="B70" s="56"/>
      <c r="C70" s="96"/>
      <c r="D70" s="46"/>
      <c r="E70" s="63"/>
    </row>
    <row r="71" customFormat="false" ht="12.75" hidden="false" customHeight="true" outlineLevel="0" collapsed="false">
      <c r="A71" s="3" t="n">
        <v>533</v>
      </c>
      <c r="B71" s="298" t="s">
        <v>128</v>
      </c>
      <c r="C71" s="93" t="n">
        <v>94</v>
      </c>
      <c r="D71" s="78" t="n">
        <v>784</v>
      </c>
      <c r="E71" s="76" t="n">
        <v>11791703</v>
      </c>
    </row>
    <row r="72" customFormat="false" ht="12.75" hidden="false" customHeight="true" outlineLevel="0" collapsed="false">
      <c r="B72" s="298" t="s">
        <v>517</v>
      </c>
      <c r="C72" s="93" t="n">
        <v>90</v>
      </c>
      <c r="D72" s="78" t="n">
        <v>769</v>
      </c>
      <c r="E72" s="76" t="n">
        <v>11705517</v>
      </c>
    </row>
    <row r="73" customFormat="false" ht="12.75" hidden="false" customHeight="true" outlineLevel="0" collapsed="false">
      <c r="B73" s="298" t="s">
        <v>518</v>
      </c>
      <c r="C73" s="93" t="n">
        <v>1</v>
      </c>
      <c r="D73" s="78" t="n">
        <v>8</v>
      </c>
      <c r="E73" s="76" t="s">
        <v>446</v>
      </c>
    </row>
    <row r="74" customFormat="false" ht="12.75" hidden="false" customHeight="true" outlineLevel="0" collapsed="false">
      <c r="B74" s="298" t="s">
        <v>519</v>
      </c>
      <c r="C74" s="93" t="n">
        <v>3</v>
      </c>
      <c r="D74" s="78" t="n">
        <v>7</v>
      </c>
      <c r="E74" s="76" t="s">
        <v>446</v>
      </c>
    </row>
    <row r="75" customFormat="false" ht="12.75" hidden="false" customHeight="true" outlineLevel="0" collapsed="false">
      <c r="B75" s="56"/>
      <c r="C75" s="93"/>
      <c r="D75" s="78"/>
      <c r="E75" s="76"/>
    </row>
    <row r="76" customFormat="false" ht="12.75" hidden="false" customHeight="true" outlineLevel="0" collapsed="false">
      <c r="A76" s="3" t="n">
        <v>534</v>
      </c>
      <c r="B76" s="298" t="s">
        <v>133</v>
      </c>
      <c r="C76" s="93" t="n">
        <v>77</v>
      </c>
      <c r="D76" s="78" t="n">
        <v>781</v>
      </c>
      <c r="E76" s="76" t="n">
        <v>4780452</v>
      </c>
    </row>
    <row r="77" customFormat="false" ht="12.75" hidden="false" customHeight="true" outlineLevel="0" collapsed="false">
      <c r="B77" s="298" t="s">
        <v>517</v>
      </c>
      <c r="C77" s="93" t="n">
        <v>66</v>
      </c>
      <c r="D77" s="78" t="n">
        <v>757</v>
      </c>
      <c r="E77" s="76" t="n">
        <v>4737294</v>
      </c>
    </row>
    <row r="78" customFormat="false" ht="12.75" hidden="false" customHeight="true" outlineLevel="0" collapsed="false">
      <c r="B78" s="298" t="s">
        <v>518</v>
      </c>
      <c r="C78" s="93" t="n">
        <v>1</v>
      </c>
      <c r="D78" s="78" t="n">
        <v>4</v>
      </c>
      <c r="E78" s="76" t="s">
        <v>446</v>
      </c>
    </row>
    <row r="79" customFormat="false" ht="12.75" hidden="false" customHeight="true" outlineLevel="0" collapsed="false">
      <c r="B79" s="298" t="s">
        <v>519</v>
      </c>
      <c r="C79" s="93" t="n">
        <v>10</v>
      </c>
      <c r="D79" s="78" t="n">
        <v>20</v>
      </c>
      <c r="E79" s="76" t="s">
        <v>446</v>
      </c>
    </row>
    <row r="80" customFormat="false" ht="12.75" hidden="false" customHeight="true" outlineLevel="0" collapsed="false">
      <c r="B80" s="56"/>
      <c r="C80" s="93"/>
      <c r="D80" s="78"/>
      <c r="E80" s="76"/>
    </row>
    <row r="81" customFormat="false" ht="12.75" hidden="false" customHeight="true" outlineLevel="0" collapsed="false">
      <c r="A81" s="3" t="n">
        <v>535</v>
      </c>
      <c r="B81" s="298" t="s">
        <v>140</v>
      </c>
      <c r="C81" s="93" t="n">
        <v>36</v>
      </c>
      <c r="D81" s="78" t="n">
        <v>377</v>
      </c>
      <c r="E81" s="76" t="n">
        <v>2898561</v>
      </c>
    </row>
    <row r="82" customFormat="false" ht="12.75" hidden="false" customHeight="true" outlineLevel="0" collapsed="false">
      <c r="B82" s="298" t="s">
        <v>517</v>
      </c>
      <c r="C82" s="93" t="n">
        <v>31</v>
      </c>
      <c r="D82" s="78" t="n">
        <v>351</v>
      </c>
      <c r="E82" s="76" t="n">
        <v>2890209</v>
      </c>
    </row>
    <row r="83" customFormat="false" ht="12.75" hidden="false" customHeight="true" outlineLevel="0" collapsed="false">
      <c r="B83" s="298" t="s">
        <v>518</v>
      </c>
      <c r="C83" s="93" t="n">
        <v>0</v>
      </c>
      <c r="D83" s="78" t="n">
        <v>0</v>
      </c>
      <c r="E83" s="76" t="n">
        <v>0</v>
      </c>
    </row>
    <row r="84" customFormat="false" ht="12.75" hidden="false" customHeight="true" outlineLevel="0" collapsed="false">
      <c r="B84" s="298" t="s">
        <v>519</v>
      </c>
      <c r="C84" s="93" t="n">
        <v>5</v>
      </c>
      <c r="D84" s="78" t="n">
        <v>26</v>
      </c>
      <c r="E84" s="76" t="n">
        <v>8352</v>
      </c>
    </row>
    <row r="85" customFormat="false" ht="12.75" hidden="false" customHeight="true" outlineLevel="0" collapsed="false">
      <c r="B85" s="56"/>
      <c r="C85" s="93"/>
      <c r="D85" s="78"/>
      <c r="E85" s="76"/>
    </row>
    <row r="86" s="47" customFormat="true" ht="12.75" hidden="false" customHeight="true" outlineLevel="0" collapsed="false">
      <c r="A86" s="3" t="n">
        <v>536</v>
      </c>
      <c r="B86" s="298" t="s">
        <v>145</v>
      </c>
      <c r="C86" s="93" t="n">
        <v>133</v>
      </c>
      <c r="D86" s="78" t="n">
        <v>934</v>
      </c>
      <c r="E86" s="76" t="n">
        <v>3463526</v>
      </c>
    </row>
    <row r="87" s="47" customFormat="true" ht="12.75" hidden="false" customHeight="true" outlineLevel="0" collapsed="false">
      <c r="A87" s="3"/>
      <c r="B87" s="298" t="s">
        <v>517</v>
      </c>
      <c r="C87" s="93" t="n">
        <v>89</v>
      </c>
      <c r="D87" s="78" t="n">
        <v>801</v>
      </c>
      <c r="E87" s="76" t="n">
        <v>3349700</v>
      </c>
    </row>
    <row r="88" s="47" customFormat="true" ht="12.75" hidden="false" customHeight="true" outlineLevel="0" collapsed="false">
      <c r="A88" s="3"/>
      <c r="B88" s="298" t="s">
        <v>518</v>
      </c>
      <c r="C88" s="93" t="n">
        <v>1</v>
      </c>
      <c r="D88" s="78" t="n">
        <v>31</v>
      </c>
      <c r="E88" s="76" t="s">
        <v>446</v>
      </c>
    </row>
    <row r="89" s="47" customFormat="true" ht="12.75" hidden="false" customHeight="true" outlineLevel="0" collapsed="false">
      <c r="A89" s="3"/>
      <c r="B89" s="298" t="s">
        <v>519</v>
      </c>
      <c r="C89" s="93" t="n">
        <v>43</v>
      </c>
      <c r="D89" s="78" t="n">
        <v>102</v>
      </c>
      <c r="E89" s="76" t="s">
        <v>446</v>
      </c>
    </row>
    <row r="90" customFormat="false" ht="12.75" hidden="false" customHeight="true" outlineLevel="0" collapsed="false">
      <c r="B90" s="56"/>
      <c r="C90" s="96"/>
      <c r="D90" s="46"/>
      <c r="E90" s="63"/>
    </row>
    <row r="91" customFormat="false" ht="12.75" hidden="false" customHeight="true" outlineLevel="0" collapsed="false">
      <c r="A91" s="94" t="s">
        <v>156</v>
      </c>
      <c r="B91" s="42" t="s">
        <v>157</v>
      </c>
      <c r="C91" s="96" t="n">
        <v>979</v>
      </c>
      <c r="D91" s="46" t="n">
        <v>6975</v>
      </c>
      <c r="E91" s="63" t="n">
        <v>45457761</v>
      </c>
    </row>
    <row r="92" customFormat="false" ht="12.75" hidden="false" customHeight="true" outlineLevel="0" collapsed="false">
      <c r="B92" s="298" t="s">
        <v>517</v>
      </c>
      <c r="C92" s="93" t="n">
        <v>833</v>
      </c>
      <c r="D92" s="78" t="n">
        <v>6604</v>
      </c>
      <c r="E92" s="76" t="n">
        <v>44985828</v>
      </c>
    </row>
    <row r="93" customFormat="false" ht="12.75" hidden="false" customHeight="true" outlineLevel="0" collapsed="false">
      <c r="B93" s="298" t="s">
        <v>518</v>
      </c>
      <c r="C93" s="93" t="n">
        <v>4</v>
      </c>
      <c r="D93" s="78" t="n">
        <v>11</v>
      </c>
      <c r="E93" s="76" t="n">
        <v>26461</v>
      </c>
    </row>
    <row r="94" customFormat="false" ht="12.75" hidden="false" customHeight="true" outlineLevel="0" collapsed="false">
      <c r="B94" s="298" t="s">
        <v>519</v>
      </c>
      <c r="C94" s="93" t="n">
        <v>142</v>
      </c>
      <c r="D94" s="78" t="n">
        <v>360</v>
      </c>
      <c r="E94" s="76" t="n">
        <v>445472</v>
      </c>
    </row>
    <row r="95" customFormat="false" ht="12.75" hidden="false" customHeight="true" outlineLevel="0" collapsed="false">
      <c r="B95" s="56"/>
      <c r="C95" s="93"/>
      <c r="D95" s="78"/>
      <c r="E95" s="76"/>
    </row>
    <row r="96" customFormat="false" ht="12.75" hidden="false" customHeight="true" outlineLevel="0" collapsed="false">
      <c r="A96" s="3" t="n">
        <v>541</v>
      </c>
      <c r="B96" s="298" t="s">
        <v>158</v>
      </c>
      <c r="C96" s="93" t="n">
        <v>354</v>
      </c>
      <c r="D96" s="78" t="n">
        <v>2404</v>
      </c>
      <c r="E96" s="76" t="n">
        <v>11206614</v>
      </c>
    </row>
    <row r="97" customFormat="false" ht="12.75" hidden="false" customHeight="true" outlineLevel="0" collapsed="false">
      <c r="B97" s="298" t="s">
        <v>517</v>
      </c>
      <c r="C97" s="93" t="n">
        <v>302</v>
      </c>
      <c r="D97" s="78" t="n">
        <v>2272</v>
      </c>
      <c r="E97" s="76" t="n">
        <v>11065900</v>
      </c>
    </row>
    <row r="98" customFormat="false" ht="12.75" hidden="false" customHeight="true" outlineLevel="0" collapsed="false">
      <c r="B98" s="298" t="s">
        <v>518</v>
      </c>
      <c r="C98" s="93" t="n">
        <v>3</v>
      </c>
      <c r="D98" s="78" t="n">
        <v>9</v>
      </c>
      <c r="E98" s="76" t="s">
        <v>446</v>
      </c>
    </row>
    <row r="99" customFormat="false" ht="12.75" hidden="false" customHeight="true" outlineLevel="0" collapsed="false">
      <c r="B99" s="298" t="s">
        <v>519</v>
      </c>
      <c r="C99" s="93" t="n">
        <v>49</v>
      </c>
      <c r="D99" s="78" t="n">
        <v>123</v>
      </c>
      <c r="E99" s="76" t="s">
        <v>446</v>
      </c>
    </row>
    <row r="100" customFormat="false" ht="12.75" hidden="false" customHeight="true" outlineLevel="0" collapsed="false">
      <c r="B100" s="56"/>
      <c r="C100" s="93"/>
      <c r="D100" s="78"/>
      <c r="E100" s="76"/>
    </row>
    <row r="101" customFormat="false" ht="12.75" hidden="false" customHeight="true" outlineLevel="0" collapsed="false">
      <c r="A101" s="3" t="n">
        <v>542</v>
      </c>
      <c r="B101" s="298" t="s">
        <v>169</v>
      </c>
      <c r="C101" s="93" t="n">
        <v>330</v>
      </c>
      <c r="D101" s="78" t="n">
        <v>2373</v>
      </c>
      <c r="E101" s="76" t="n">
        <v>13966661</v>
      </c>
      <c r="F101" s="48"/>
    </row>
    <row r="102" customFormat="false" ht="12.75" hidden="false" customHeight="true" outlineLevel="0" collapsed="false">
      <c r="B102" s="298" t="s">
        <v>517</v>
      </c>
      <c r="C102" s="93" t="n">
        <v>259</v>
      </c>
      <c r="D102" s="78" t="n">
        <v>2181</v>
      </c>
      <c r="E102" s="76" t="n">
        <v>13687484</v>
      </c>
      <c r="F102" s="48"/>
    </row>
    <row r="103" customFormat="false" ht="12.75" hidden="false" customHeight="true" outlineLevel="0" collapsed="false">
      <c r="B103" s="298" t="s">
        <v>518</v>
      </c>
      <c r="C103" s="93" t="n">
        <v>0</v>
      </c>
      <c r="D103" s="78" t="n">
        <v>0</v>
      </c>
      <c r="E103" s="76" t="n">
        <v>0</v>
      </c>
      <c r="F103" s="48"/>
    </row>
    <row r="104" customFormat="false" ht="12.75" hidden="false" customHeight="true" outlineLevel="0" collapsed="false">
      <c r="B104" s="298" t="s">
        <v>519</v>
      </c>
      <c r="C104" s="93" t="n">
        <v>71</v>
      </c>
      <c r="D104" s="78" t="n">
        <v>192</v>
      </c>
      <c r="E104" s="76" t="n">
        <v>279177</v>
      </c>
      <c r="F104" s="48"/>
    </row>
    <row r="105" customFormat="false" ht="12.75" hidden="false" customHeight="true" outlineLevel="0" collapsed="false">
      <c r="B105" s="56"/>
      <c r="C105" s="93"/>
      <c r="D105" s="78"/>
      <c r="E105" s="76"/>
      <c r="F105" s="48"/>
    </row>
    <row r="106" customFormat="false" ht="13.5" hidden="false" customHeight="false" outlineLevel="0" collapsed="false">
      <c r="A106" s="3" t="n">
        <v>543</v>
      </c>
      <c r="B106" s="298" t="s">
        <v>176</v>
      </c>
      <c r="C106" s="305" t="n">
        <v>177</v>
      </c>
      <c r="D106" s="78" t="n">
        <v>1183</v>
      </c>
      <c r="E106" s="76" t="n">
        <v>13674159</v>
      </c>
      <c r="F106" s="48"/>
    </row>
    <row r="107" customFormat="false" ht="13.5" hidden="false" customHeight="false" outlineLevel="0" collapsed="false">
      <c r="B107" s="298" t="s">
        <v>517</v>
      </c>
      <c r="C107" s="305" t="n">
        <v>159</v>
      </c>
      <c r="D107" s="78" t="n">
        <v>1144</v>
      </c>
      <c r="E107" s="76" t="n">
        <v>13634246</v>
      </c>
      <c r="F107" s="48"/>
    </row>
    <row r="108" customFormat="false" ht="13.5" hidden="false" customHeight="false" outlineLevel="0" collapsed="false">
      <c r="B108" s="298" t="s">
        <v>518</v>
      </c>
      <c r="C108" s="305" t="n">
        <v>1</v>
      </c>
      <c r="D108" s="78" t="n">
        <v>2</v>
      </c>
      <c r="E108" s="76" t="s">
        <v>446</v>
      </c>
      <c r="F108" s="48"/>
    </row>
    <row r="109" customFormat="false" ht="13.5" hidden="false" customHeight="false" outlineLevel="0" collapsed="false">
      <c r="B109" s="298" t="s">
        <v>519</v>
      </c>
      <c r="C109" s="305" t="n">
        <v>17</v>
      </c>
      <c r="D109" s="78" t="n">
        <v>37</v>
      </c>
      <c r="E109" s="76" t="s">
        <v>446</v>
      </c>
      <c r="F109" s="48"/>
    </row>
    <row r="110" customFormat="false" ht="13.5" hidden="false" customHeight="false" outlineLevel="0" collapsed="false">
      <c r="B110" s="56"/>
      <c r="C110" s="305"/>
      <c r="D110" s="78"/>
      <c r="E110" s="76"/>
      <c r="F110" s="48"/>
    </row>
    <row r="111" customFormat="false" ht="13.5" hidden="false" customHeight="false" outlineLevel="0" collapsed="false">
      <c r="A111" s="3" t="n">
        <v>549</v>
      </c>
      <c r="B111" s="298" t="s">
        <v>181</v>
      </c>
      <c r="C111" s="305" t="n">
        <v>118</v>
      </c>
      <c r="D111" s="78" t="n">
        <v>1015</v>
      </c>
      <c r="E111" s="76" t="n">
        <v>6610327</v>
      </c>
      <c r="F111" s="48"/>
    </row>
    <row r="112" customFormat="false" ht="13.5" hidden="false" customHeight="false" outlineLevel="0" collapsed="false">
      <c r="B112" s="298" t="s">
        <v>517</v>
      </c>
      <c r="C112" s="305" t="n">
        <v>113</v>
      </c>
      <c r="D112" s="78" t="n">
        <v>1007</v>
      </c>
      <c r="E112" s="76" t="n">
        <v>6598198</v>
      </c>
      <c r="F112" s="48"/>
    </row>
    <row r="113" customFormat="false" ht="13.5" hidden="false" customHeight="false" outlineLevel="0" collapsed="false">
      <c r="B113" s="298" t="s">
        <v>518</v>
      </c>
      <c r="C113" s="305" t="n">
        <v>0</v>
      </c>
      <c r="D113" s="78" t="n">
        <v>0</v>
      </c>
      <c r="E113" s="76" t="n">
        <v>0</v>
      </c>
      <c r="F113" s="48"/>
    </row>
    <row r="114" customFormat="false" ht="13.5" hidden="false" customHeight="false" outlineLevel="0" collapsed="false">
      <c r="B114" s="298" t="s">
        <v>519</v>
      </c>
      <c r="C114" s="305" t="n">
        <v>5</v>
      </c>
      <c r="D114" s="78" t="n">
        <v>8</v>
      </c>
      <c r="E114" s="76" t="n">
        <v>12129</v>
      </c>
      <c r="F114" s="48"/>
    </row>
    <row r="115" customFormat="false" ht="13.5" hidden="false" customHeight="false" outlineLevel="0" collapsed="false">
      <c r="B115" s="56"/>
      <c r="C115" s="305"/>
      <c r="D115" s="78"/>
      <c r="E115" s="76"/>
      <c r="F115" s="48"/>
    </row>
    <row r="116" customFormat="false" ht="13.5" hidden="false" customHeight="false" outlineLevel="0" collapsed="false">
      <c r="A116" s="299" t="n">
        <v>55</v>
      </c>
      <c r="B116" s="42" t="s">
        <v>447</v>
      </c>
      <c r="C116" s="306" t="n">
        <v>1390</v>
      </c>
      <c r="D116" s="46" t="n">
        <v>9030</v>
      </c>
      <c r="E116" s="63" t="n">
        <v>47684834</v>
      </c>
      <c r="F116" s="48"/>
    </row>
    <row r="117" customFormat="false" ht="13.5" hidden="false" customHeight="false" outlineLevel="0" collapsed="false">
      <c r="B117" s="298" t="s">
        <v>517</v>
      </c>
      <c r="C117" s="305" t="n">
        <v>960</v>
      </c>
      <c r="D117" s="78" t="n">
        <v>7933</v>
      </c>
      <c r="E117" s="76" t="s">
        <v>446</v>
      </c>
      <c r="F117" s="48"/>
    </row>
    <row r="118" customFormat="false" ht="13.5" hidden="false" customHeight="false" outlineLevel="0" collapsed="false">
      <c r="B118" s="298" t="s">
        <v>518</v>
      </c>
      <c r="C118" s="305" t="n">
        <v>19</v>
      </c>
      <c r="D118" s="78" t="n">
        <v>121</v>
      </c>
      <c r="E118" s="76" t="s">
        <v>446</v>
      </c>
      <c r="F118" s="48"/>
    </row>
    <row r="119" customFormat="false" ht="13.5" hidden="false" customHeight="false" outlineLevel="0" collapsed="false">
      <c r="B119" s="298" t="s">
        <v>519</v>
      </c>
      <c r="C119" s="305" t="n">
        <v>411</v>
      </c>
      <c r="D119" s="78" t="n">
        <v>976</v>
      </c>
      <c r="E119" s="76" t="n">
        <v>914866</v>
      </c>
      <c r="F119" s="48"/>
    </row>
    <row r="120" customFormat="false" ht="13.5" hidden="false" customHeight="false" outlineLevel="0" collapsed="false">
      <c r="B120" s="56"/>
      <c r="C120" s="305"/>
      <c r="D120" s="78"/>
      <c r="E120" s="76"/>
      <c r="F120" s="48"/>
    </row>
    <row r="121" customFormat="false" ht="13.5" hidden="false" customHeight="false" outlineLevel="0" collapsed="false">
      <c r="A121" s="3" t="n">
        <v>551</v>
      </c>
      <c r="B121" s="298" t="s">
        <v>190</v>
      </c>
      <c r="C121" s="305" t="n">
        <v>560</v>
      </c>
      <c r="D121" s="78" t="n">
        <v>3047</v>
      </c>
      <c r="E121" s="76" t="n">
        <v>7539615</v>
      </c>
      <c r="F121" s="48"/>
    </row>
    <row r="122" customFormat="false" ht="13.5" hidden="false" customHeight="false" outlineLevel="0" collapsed="false">
      <c r="B122" s="298" t="s">
        <v>517</v>
      </c>
      <c r="C122" s="305" t="n">
        <v>364</v>
      </c>
      <c r="D122" s="78" t="n">
        <v>2573</v>
      </c>
      <c r="E122" s="76" t="n">
        <v>6899690</v>
      </c>
      <c r="F122" s="48"/>
    </row>
    <row r="123" customFormat="false" ht="13.5" hidden="false" customHeight="false" outlineLevel="0" collapsed="false">
      <c r="B123" s="298" t="s">
        <v>518</v>
      </c>
      <c r="C123" s="305" t="n">
        <v>7</v>
      </c>
      <c r="D123" s="78" t="n">
        <v>29</v>
      </c>
      <c r="E123" s="76" t="n">
        <v>213951</v>
      </c>
      <c r="F123" s="48"/>
    </row>
    <row r="124" customFormat="false" ht="13.5" hidden="false" customHeight="false" outlineLevel="0" collapsed="false">
      <c r="B124" s="298" t="s">
        <v>519</v>
      </c>
      <c r="C124" s="305" t="n">
        <v>189</v>
      </c>
      <c r="D124" s="78" t="n">
        <v>445</v>
      </c>
      <c r="E124" s="76" t="n">
        <v>425974</v>
      </c>
      <c r="F124" s="48"/>
    </row>
    <row r="125" customFormat="false" ht="13.5" hidden="false" customHeight="false" outlineLevel="0" collapsed="false">
      <c r="B125" s="56"/>
      <c r="C125" s="305"/>
      <c r="D125" s="78"/>
      <c r="E125" s="76"/>
      <c r="F125" s="48"/>
    </row>
    <row r="126" customFormat="false" ht="13.5" hidden="false" customHeight="false" outlineLevel="0" collapsed="false">
      <c r="A126" s="3" t="n">
        <v>552</v>
      </c>
      <c r="B126" s="298" t="s">
        <v>203</v>
      </c>
      <c r="C126" s="305" t="n">
        <v>217</v>
      </c>
      <c r="D126" s="78" t="n">
        <v>1695</v>
      </c>
      <c r="E126" s="76" t="n">
        <v>22079332</v>
      </c>
      <c r="F126" s="48"/>
    </row>
    <row r="127" customFormat="false" ht="13.5" hidden="false" customHeight="false" outlineLevel="0" collapsed="false">
      <c r="B127" s="298" t="s">
        <v>517</v>
      </c>
      <c r="C127" s="305" t="n">
        <v>139</v>
      </c>
      <c r="D127" s="78" t="n">
        <v>1513</v>
      </c>
      <c r="E127" s="76" t="n">
        <v>21918884</v>
      </c>
      <c r="F127" s="48"/>
    </row>
    <row r="128" customFormat="false" ht="13.5" hidden="false" customHeight="false" outlineLevel="0" collapsed="false">
      <c r="B128" s="298" t="s">
        <v>518</v>
      </c>
      <c r="C128" s="305" t="n">
        <v>0</v>
      </c>
      <c r="D128" s="78" t="n">
        <v>0</v>
      </c>
      <c r="E128" s="76" t="n">
        <v>0</v>
      </c>
      <c r="F128" s="48"/>
    </row>
    <row r="129" customFormat="false" ht="13.5" hidden="false" customHeight="false" outlineLevel="0" collapsed="false">
      <c r="B129" s="298" t="s">
        <v>519</v>
      </c>
      <c r="C129" s="305" t="n">
        <v>78</v>
      </c>
      <c r="D129" s="78" t="n">
        <v>182</v>
      </c>
      <c r="E129" s="76" t="n">
        <v>160448</v>
      </c>
      <c r="F129" s="48"/>
    </row>
    <row r="130" customFormat="false" ht="13.5" hidden="false" customHeight="false" outlineLevel="0" collapsed="false">
      <c r="B130" s="56"/>
      <c r="C130" s="305"/>
      <c r="D130" s="78"/>
      <c r="E130" s="76"/>
      <c r="F130" s="48"/>
    </row>
    <row r="131" customFormat="false" ht="13.5" hidden="false" customHeight="false" outlineLevel="0" collapsed="false">
      <c r="A131" s="3" t="n">
        <v>553</v>
      </c>
      <c r="B131" s="298" t="s">
        <v>212</v>
      </c>
      <c r="C131" s="305" t="n">
        <v>108</v>
      </c>
      <c r="D131" s="78" t="n">
        <v>1232</v>
      </c>
      <c r="E131" s="76" t="n">
        <v>4472397</v>
      </c>
    </row>
    <row r="132" customFormat="false" ht="13.5" hidden="false" customHeight="false" outlineLevel="0" collapsed="false">
      <c r="B132" s="298" t="s">
        <v>517</v>
      </c>
      <c r="C132" s="305" t="n">
        <v>94</v>
      </c>
      <c r="D132" s="78" t="n">
        <v>1179</v>
      </c>
      <c r="E132" s="76" t="s">
        <v>446</v>
      </c>
    </row>
    <row r="133" customFormat="false" ht="13.5" hidden="false" customHeight="false" outlineLevel="0" collapsed="false">
      <c r="B133" s="298" t="s">
        <v>518</v>
      </c>
      <c r="C133" s="305" t="n">
        <v>2</v>
      </c>
      <c r="D133" s="78" t="n">
        <v>30</v>
      </c>
      <c r="E133" s="76" t="s">
        <v>446</v>
      </c>
    </row>
    <row r="134" customFormat="false" ht="13.5" hidden="false" customHeight="false" outlineLevel="0" collapsed="false">
      <c r="B134" s="298" t="s">
        <v>519</v>
      </c>
      <c r="C134" s="305" t="n">
        <v>12</v>
      </c>
      <c r="D134" s="78" t="n">
        <v>23</v>
      </c>
      <c r="E134" s="76" t="n">
        <v>23605</v>
      </c>
    </row>
    <row r="135" customFormat="false" ht="13.5" hidden="false" customHeight="false" outlineLevel="0" collapsed="false">
      <c r="B135" s="56"/>
      <c r="C135" s="305"/>
      <c r="D135" s="78"/>
      <c r="E135" s="76"/>
    </row>
    <row r="136" customFormat="false" ht="13.5" hidden="false" customHeight="false" outlineLevel="0" collapsed="false">
      <c r="A136" s="3" t="n">
        <v>559</v>
      </c>
      <c r="B136" s="298" t="s">
        <v>217</v>
      </c>
      <c r="C136" s="93" t="n">
        <v>505</v>
      </c>
      <c r="D136" s="78" t="n">
        <v>3056</v>
      </c>
      <c r="E136" s="76" t="n">
        <v>13593490</v>
      </c>
    </row>
    <row r="137" customFormat="false" ht="13.5" hidden="false" customHeight="false" outlineLevel="0" collapsed="false">
      <c r="B137" s="298" t="s">
        <v>517</v>
      </c>
      <c r="C137" s="93" t="n">
        <v>363</v>
      </c>
      <c r="D137" s="78" t="n">
        <v>2668</v>
      </c>
      <c r="E137" s="76" t="n">
        <v>12829196</v>
      </c>
    </row>
    <row r="138" customFormat="false" ht="13.5" hidden="false" customHeight="false" outlineLevel="0" collapsed="false">
      <c r="B138" s="298" t="s">
        <v>518</v>
      </c>
      <c r="C138" s="93" t="n">
        <v>10</v>
      </c>
      <c r="D138" s="78" t="n">
        <v>62</v>
      </c>
      <c r="E138" s="76" t="n">
        <v>458915</v>
      </c>
    </row>
    <row r="139" customFormat="false" ht="13.5" hidden="false" customHeight="false" outlineLevel="0" collapsed="false">
      <c r="B139" s="298" t="s">
        <v>519</v>
      </c>
      <c r="C139" s="93" t="n">
        <v>132</v>
      </c>
      <c r="D139" s="78" t="n">
        <v>326</v>
      </c>
      <c r="E139" s="76" t="n">
        <v>305379</v>
      </c>
    </row>
    <row r="140" customFormat="false" ht="7.5" hidden="false" customHeight="true" outlineLevel="0" collapsed="false">
      <c r="B140" s="56"/>
      <c r="C140" s="305"/>
      <c r="D140" s="104"/>
      <c r="E140" s="307"/>
    </row>
    <row r="141" customFormat="false" ht="7.5" hidden="false" customHeight="true" outlineLevel="0" collapsed="false">
      <c r="A141" s="308"/>
      <c r="B141" s="309"/>
      <c r="C141" s="310"/>
      <c r="D141" s="310"/>
      <c r="E141" s="311"/>
    </row>
    <row r="142" customFormat="false" ht="13.5" hidden="false" customHeight="false" outlineLevel="0" collapsed="false">
      <c r="A142" s="94" t="s">
        <v>236</v>
      </c>
      <c r="B142" s="42" t="s">
        <v>237</v>
      </c>
      <c r="C142" s="85" t="n">
        <v>14853</v>
      </c>
      <c r="D142" s="85" t="n">
        <v>98800</v>
      </c>
      <c r="E142" s="65" t="n">
        <v>190192158</v>
      </c>
    </row>
    <row r="143" customFormat="false" ht="13.5" hidden="false" customHeight="false" outlineLevel="0" collapsed="false">
      <c r="B143" s="298" t="s">
        <v>517</v>
      </c>
      <c r="C143" s="5" t="n">
        <v>7769</v>
      </c>
      <c r="D143" s="5" t="n">
        <v>75321</v>
      </c>
      <c r="E143" s="106" t="n">
        <v>168309772</v>
      </c>
    </row>
    <row r="144" customFormat="false" ht="13.5" hidden="false" customHeight="false" outlineLevel="0" collapsed="false">
      <c r="B144" s="298" t="s">
        <v>518</v>
      </c>
      <c r="C144" s="5" t="n">
        <v>227</v>
      </c>
      <c r="D144" s="5" t="n">
        <v>2740</v>
      </c>
      <c r="E144" s="106" t="n">
        <v>6519239</v>
      </c>
    </row>
    <row r="145" customFormat="false" ht="13.5" hidden="false" customHeight="false" outlineLevel="0" collapsed="false">
      <c r="B145" s="298" t="s">
        <v>519</v>
      </c>
      <c r="C145" s="5" t="n">
        <v>6857</v>
      </c>
      <c r="D145" s="5" t="n">
        <v>20739</v>
      </c>
      <c r="E145" s="106" t="n">
        <v>15363147</v>
      </c>
    </row>
    <row r="146" customFormat="false" ht="13.5" hidden="false" customHeight="false" outlineLevel="0" collapsed="false">
      <c r="B146" s="56"/>
      <c r="C146" s="5"/>
      <c r="D146" s="5"/>
      <c r="E146" s="106"/>
    </row>
    <row r="147" s="47" customFormat="true" ht="13.5" hidden="false" customHeight="false" outlineLevel="0" collapsed="false">
      <c r="A147" s="299" t="n">
        <v>56</v>
      </c>
      <c r="B147" s="42" t="s">
        <v>448</v>
      </c>
      <c r="C147" s="85" t="n">
        <v>65</v>
      </c>
      <c r="D147" s="85" t="n">
        <v>5738</v>
      </c>
      <c r="E147" s="65" t="n">
        <v>13905306</v>
      </c>
    </row>
    <row r="148" customFormat="false" ht="13.5" hidden="false" customHeight="false" outlineLevel="0" collapsed="false">
      <c r="B148" s="298" t="s">
        <v>517</v>
      </c>
      <c r="C148" s="5" t="n">
        <v>55</v>
      </c>
      <c r="D148" s="5" t="n">
        <v>5721</v>
      </c>
      <c r="E148" s="106" t="n">
        <v>13888232</v>
      </c>
    </row>
    <row r="149" customFormat="false" ht="13.5" hidden="false" customHeight="false" outlineLevel="0" collapsed="false">
      <c r="B149" s="298" t="s">
        <v>518</v>
      </c>
      <c r="C149" s="5" t="n">
        <v>0</v>
      </c>
      <c r="D149" s="5" t="n">
        <v>0</v>
      </c>
      <c r="E149" s="106" t="n">
        <v>0</v>
      </c>
    </row>
    <row r="150" customFormat="false" ht="13.5" hidden="false" customHeight="false" outlineLevel="0" collapsed="false">
      <c r="B150" s="298" t="s">
        <v>519</v>
      </c>
      <c r="C150" s="5" t="n">
        <v>10</v>
      </c>
      <c r="D150" s="5" t="n">
        <v>17</v>
      </c>
      <c r="E150" s="106" t="n">
        <v>17074</v>
      </c>
    </row>
    <row r="151" customFormat="false" ht="13.5" hidden="false" customHeight="false" outlineLevel="0" collapsed="false">
      <c r="B151" s="56"/>
      <c r="C151" s="5"/>
      <c r="D151" s="5"/>
      <c r="E151" s="106"/>
    </row>
    <row r="152" customFormat="false" ht="13.5" hidden="false" customHeight="false" outlineLevel="0" collapsed="false">
      <c r="A152" s="3" t="n">
        <v>561</v>
      </c>
      <c r="B152" s="298" t="s">
        <v>240</v>
      </c>
      <c r="C152" s="5" t="n">
        <v>34</v>
      </c>
      <c r="D152" s="5" t="n">
        <v>5603</v>
      </c>
      <c r="E152" s="106" t="n">
        <v>13661448</v>
      </c>
    </row>
    <row r="153" customFormat="false" ht="13.5" hidden="false" customHeight="false" outlineLevel="0" collapsed="false">
      <c r="B153" s="298" t="s">
        <v>517</v>
      </c>
      <c r="C153" s="5" t="n">
        <v>34</v>
      </c>
      <c r="D153" s="5" t="n">
        <v>5603</v>
      </c>
      <c r="E153" s="106" t="n">
        <v>13661448</v>
      </c>
    </row>
    <row r="154" customFormat="false" ht="13.5" hidden="false" customHeight="false" outlineLevel="0" collapsed="false">
      <c r="B154" s="298" t="s">
        <v>518</v>
      </c>
      <c r="C154" s="5" t="n">
        <v>0</v>
      </c>
      <c r="D154" s="5" t="n">
        <v>0</v>
      </c>
      <c r="E154" s="106" t="n">
        <v>0</v>
      </c>
    </row>
    <row r="155" customFormat="false" ht="13.5" hidden="false" customHeight="false" outlineLevel="0" collapsed="false">
      <c r="B155" s="298" t="s">
        <v>519</v>
      </c>
      <c r="C155" s="5" t="n">
        <v>0</v>
      </c>
      <c r="D155" s="5" t="n">
        <v>0</v>
      </c>
      <c r="E155" s="106" t="n">
        <v>0</v>
      </c>
    </row>
    <row r="156" customFormat="false" ht="13.5" hidden="false" customHeight="false" outlineLevel="0" collapsed="false">
      <c r="B156" s="56"/>
      <c r="C156" s="5"/>
      <c r="D156" s="5"/>
      <c r="E156" s="106"/>
    </row>
    <row r="157" customFormat="false" ht="13.5" hidden="false" customHeight="false" outlineLevel="0" collapsed="false">
      <c r="A157" s="3" t="n">
        <v>569</v>
      </c>
      <c r="B157" s="312" t="s">
        <v>521</v>
      </c>
      <c r="C157" s="5" t="n">
        <v>31</v>
      </c>
      <c r="D157" s="5" t="n">
        <v>135</v>
      </c>
      <c r="E157" s="106" t="n">
        <v>243858</v>
      </c>
    </row>
    <row r="158" customFormat="false" ht="13.5" hidden="false" customHeight="false" outlineLevel="0" collapsed="false">
      <c r="B158" s="298" t="s">
        <v>517</v>
      </c>
      <c r="C158" s="5" t="n">
        <v>21</v>
      </c>
      <c r="D158" s="5" t="n">
        <v>118</v>
      </c>
      <c r="E158" s="106" t="n">
        <v>226784</v>
      </c>
    </row>
    <row r="159" customFormat="false" ht="13.5" hidden="false" customHeight="false" outlineLevel="0" collapsed="false">
      <c r="B159" s="298" t="s">
        <v>518</v>
      </c>
      <c r="C159" s="5" t="n">
        <v>0</v>
      </c>
      <c r="D159" s="5" t="n">
        <v>0</v>
      </c>
      <c r="E159" s="106" t="n">
        <v>0</v>
      </c>
    </row>
    <row r="160" customFormat="false" ht="13.5" hidden="false" customHeight="false" outlineLevel="0" collapsed="false">
      <c r="B160" s="298" t="s">
        <v>519</v>
      </c>
      <c r="C160" s="5" t="n">
        <v>10</v>
      </c>
      <c r="D160" s="5" t="n">
        <v>17</v>
      </c>
      <c r="E160" s="106" t="n">
        <v>17074</v>
      </c>
    </row>
    <row r="161" customFormat="false" ht="13.5" hidden="false" customHeight="false" outlineLevel="0" collapsed="false">
      <c r="B161" s="56"/>
      <c r="C161" s="5"/>
      <c r="D161" s="5"/>
      <c r="E161" s="106"/>
    </row>
    <row r="162" customFormat="false" ht="13.5" hidden="false" customHeight="false" outlineLevel="0" collapsed="false">
      <c r="A162" s="94" t="s">
        <v>242</v>
      </c>
      <c r="B162" s="42" t="s">
        <v>243</v>
      </c>
      <c r="C162" s="85" t="n">
        <v>2195</v>
      </c>
      <c r="D162" s="85" t="n">
        <v>9273</v>
      </c>
      <c r="E162" s="65" t="n">
        <v>12076474</v>
      </c>
    </row>
    <row r="163" customFormat="false" ht="13.5" hidden="false" customHeight="false" outlineLevel="0" collapsed="false">
      <c r="B163" s="298" t="s">
        <v>517</v>
      </c>
      <c r="C163" s="5" t="n">
        <v>1268</v>
      </c>
      <c r="D163" s="5" t="n">
        <v>7480</v>
      </c>
      <c r="E163" s="106" t="n">
        <v>11087250</v>
      </c>
    </row>
    <row r="164" customFormat="false" ht="13.5" hidden="false" customHeight="false" outlineLevel="0" collapsed="false">
      <c r="B164" s="298" t="s">
        <v>518</v>
      </c>
      <c r="C164" s="5" t="n">
        <v>0</v>
      </c>
      <c r="D164" s="5" t="n">
        <v>0</v>
      </c>
      <c r="E164" s="106" t="n">
        <v>0</v>
      </c>
    </row>
    <row r="165" customFormat="false" ht="13.5" hidden="false" customHeight="false" outlineLevel="0" collapsed="false">
      <c r="B165" s="298" t="s">
        <v>519</v>
      </c>
      <c r="C165" s="5" t="n">
        <v>927</v>
      </c>
      <c r="D165" s="5" t="n">
        <v>1793</v>
      </c>
      <c r="E165" s="106" t="n">
        <v>989224</v>
      </c>
    </row>
    <row r="166" customFormat="false" ht="13.5" hidden="false" customHeight="false" outlineLevel="0" collapsed="false">
      <c r="B166" s="56"/>
      <c r="C166" s="5"/>
      <c r="D166" s="5"/>
      <c r="E166" s="106"/>
    </row>
    <row r="167" customFormat="false" ht="13.5" hidden="false" customHeight="false" outlineLevel="0" collapsed="false">
      <c r="A167" s="3" t="n">
        <v>571</v>
      </c>
      <c r="B167" s="298" t="s">
        <v>244</v>
      </c>
      <c r="C167" s="5" t="n">
        <v>337</v>
      </c>
      <c r="D167" s="5" t="n">
        <v>1082</v>
      </c>
      <c r="E167" s="106" t="n">
        <v>1125884</v>
      </c>
    </row>
    <row r="168" customFormat="false" ht="13.5" hidden="false" customHeight="false" outlineLevel="0" collapsed="false">
      <c r="B168" s="298" t="s">
        <v>517</v>
      </c>
      <c r="C168" s="5" t="n">
        <v>153</v>
      </c>
      <c r="D168" s="5" t="n">
        <v>712</v>
      </c>
      <c r="E168" s="106" t="n">
        <v>996684</v>
      </c>
    </row>
    <row r="169" customFormat="false" ht="13.5" hidden="false" customHeight="false" outlineLevel="0" collapsed="false">
      <c r="B169" s="298" t="s">
        <v>518</v>
      </c>
      <c r="C169" s="5" t="n">
        <v>0</v>
      </c>
      <c r="D169" s="5" t="n">
        <v>0</v>
      </c>
      <c r="E169" s="106" t="n">
        <v>0</v>
      </c>
    </row>
    <row r="170" customFormat="false" ht="13.5" hidden="false" customHeight="false" outlineLevel="0" collapsed="false">
      <c r="B170" s="298" t="s">
        <v>519</v>
      </c>
      <c r="C170" s="5" t="n">
        <v>184</v>
      </c>
      <c r="D170" s="5" t="n">
        <v>370</v>
      </c>
      <c r="E170" s="106" t="n">
        <v>129200</v>
      </c>
    </row>
    <row r="171" customFormat="false" ht="13.5" hidden="false" customHeight="false" outlineLevel="0" collapsed="false">
      <c r="B171" s="56"/>
      <c r="C171" s="5"/>
      <c r="D171" s="5"/>
      <c r="E171" s="106"/>
    </row>
    <row r="172" customFormat="false" ht="13.5" hidden="false" customHeight="false" outlineLevel="0" collapsed="false">
      <c r="A172" s="3" t="n">
        <v>572</v>
      </c>
      <c r="B172" s="298" t="s">
        <v>249</v>
      </c>
      <c r="C172" s="5" t="n">
        <v>240</v>
      </c>
      <c r="D172" s="5" t="n">
        <v>1007</v>
      </c>
      <c r="E172" s="106" t="n">
        <v>1520414</v>
      </c>
    </row>
    <row r="173" customFormat="false" ht="13.5" hidden="false" customHeight="false" outlineLevel="0" collapsed="false">
      <c r="B173" s="298" t="s">
        <v>517</v>
      </c>
      <c r="C173" s="5" t="n">
        <v>126</v>
      </c>
      <c r="D173" s="5" t="n">
        <v>766</v>
      </c>
      <c r="E173" s="106" t="n">
        <v>1326742</v>
      </c>
    </row>
    <row r="174" customFormat="false" ht="13.5" hidden="false" customHeight="false" outlineLevel="0" collapsed="false">
      <c r="B174" s="298" t="s">
        <v>518</v>
      </c>
      <c r="C174" s="5" t="n">
        <v>0</v>
      </c>
      <c r="D174" s="5" t="n">
        <v>0</v>
      </c>
      <c r="E174" s="106" t="n">
        <v>0</v>
      </c>
    </row>
    <row r="175" customFormat="false" ht="13.5" hidden="false" customHeight="false" outlineLevel="0" collapsed="false">
      <c r="B175" s="298" t="s">
        <v>519</v>
      </c>
      <c r="C175" s="5" t="n">
        <v>114</v>
      </c>
      <c r="D175" s="5" t="n">
        <v>241</v>
      </c>
      <c r="E175" s="106" t="n">
        <v>193672</v>
      </c>
    </row>
    <row r="176" customFormat="false" ht="13.5" hidden="false" customHeight="false" outlineLevel="0" collapsed="false">
      <c r="B176" s="56"/>
      <c r="C176" s="5"/>
      <c r="D176" s="5"/>
      <c r="E176" s="106"/>
    </row>
    <row r="177" customFormat="false" ht="13.5" hidden="false" customHeight="false" outlineLevel="0" collapsed="false">
      <c r="A177" s="3" t="n">
        <v>573</v>
      </c>
      <c r="B177" s="298" t="s">
        <v>250</v>
      </c>
      <c r="C177" s="5" t="n">
        <v>914</v>
      </c>
      <c r="D177" s="5" t="n">
        <v>3817</v>
      </c>
      <c r="E177" s="106" t="n">
        <v>5576496</v>
      </c>
    </row>
    <row r="178" customFormat="false" ht="13.5" hidden="false" customHeight="false" outlineLevel="0" collapsed="false">
      <c r="B178" s="298" t="s">
        <v>517</v>
      </c>
      <c r="C178" s="5" t="n">
        <v>519</v>
      </c>
      <c r="D178" s="5" t="n">
        <v>3077</v>
      </c>
      <c r="E178" s="106" t="n">
        <v>5138920</v>
      </c>
    </row>
    <row r="179" customFormat="false" ht="13.5" hidden="false" customHeight="false" outlineLevel="0" collapsed="false">
      <c r="B179" s="298" t="s">
        <v>518</v>
      </c>
      <c r="C179" s="5" t="n">
        <v>0</v>
      </c>
      <c r="D179" s="5" t="n">
        <v>0</v>
      </c>
      <c r="E179" s="106" t="n">
        <v>0</v>
      </c>
    </row>
    <row r="180" customFormat="false" ht="13.5" hidden="false" customHeight="false" outlineLevel="0" collapsed="false">
      <c r="B180" s="298" t="s">
        <v>519</v>
      </c>
      <c r="C180" s="5" t="n">
        <v>395</v>
      </c>
      <c r="D180" s="5" t="n">
        <v>740</v>
      </c>
      <c r="E180" s="106" t="n">
        <v>437576</v>
      </c>
    </row>
    <row r="181" customFormat="false" ht="13.5" hidden="false" customHeight="false" outlineLevel="0" collapsed="false">
      <c r="B181" s="56"/>
      <c r="C181" s="5"/>
      <c r="D181" s="5"/>
      <c r="E181" s="106"/>
    </row>
    <row r="182" customFormat="false" ht="13.5" hidden="false" customHeight="false" outlineLevel="0" collapsed="false">
      <c r="A182" s="3" t="n">
        <v>574</v>
      </c>
      <c r="B182" s="298" t="s">
        <v>255</v>
      </c>
      <c r="C182" s="5" t="n">
        <v>176</v>
      </c>
      <c r="D182" s="5" t="n">
        <v>595</v>
      </c>
      <c r="E182" s="106" t="n">
        <v>929993</v>
      </c>
    </row>
    <row r="183" customFormat="false" ht="13.5" hidden="false" customHeight="false" outlineLevel="0" collapsed="false">
      <c r="B183" s="298" t="s">
        <v>517</v>
      </c>
      <c r="C183" s="5" t="n">
        <v>107</v>
      </c>
      <c r="D183" s="5" t="n">
        <v>452</v>
      </c>
      <c r="E183" s="106" t="n">
        <v>849588</v>
      </c>
    </row>
    <row r="184" customFormat="false" ht="13.5" hidden="false" customHeight="false" outlineLevel="0" collapsed="false">
      <c r="B184" s="298" t="s">
        <v>518</v>
      </c>
      <c r="C184" s="5" t="n">
        <v>0</v>
      </c>
      <c r="D184" s="5" t="n">
        <v>0</v>
      </c>
      <c r="E184" s="106" t="n">
        <v>0</v>
      </c>
    </row>
    <row r="185" customFormat="false" ht="13.5" hidden="false" customHeight="false" outlineLevel="0" collapsed="false">
      <c r="B185" s="298" t="s">
        <v>519</v>
      </c>
      <c r="C185" s="5" t="n">
        <v>69</v>
      </c>
      <c r="D185" s="5" t="n">
        <v>143</v>
      </c>
      <c r="E185" s="106" t="n">
        <v>80405</v>
      </c>
    </row>
    <row r="186" customFormat="false" ht="13.5" hidden="false" customHeight="false" outlineLevel="0" collapsed="false">
      <c r="B186" s="56"/>
      <c r="C186" s="5"/>
      <c r="D186" s="5"/>
      <c r="E186" s="106"/>
    </row>
    <row r="187" customFormat="false" ht="13.5" hidden="false" customHeight="false" outlineLevel="0" collapsed="false">
      <c r="A187" s="3" t="n">
        <v>579</v>
      </c>
      <c r="B187" s="298" t="s">
        <v>260</v>
      </c>
      <c r="C187" s="5" t="n">
        <v>528</v>
      </c>
      <c r="D187" s="5" t="n">
        <v>2772</v>
      </c>
      <c r="E187" s="106" t="n">
        <v>2923687</v>
      </c>
    </row>
    <row r="188" customFormat="false" ht="13.5" hidden="false" customHeight="false" outlineLevel="0" collapsed="false">
      <c r="B188" s="298" t="s">
        <v>517</v>
      </c>
      <c r="C188" s="5" t="n">
        <v>363</v>
      </c>
      <c r="D188" s="5" t="n">
        <v>2473</v>
      </c>
      <c r="E188" s="106" t="n">
        <v>2775316</v>
      </c>
    </row>
    <row r="189" customFormat="false" ht="13.5" hidden="false" customHeight="false" outlineLevel="0" collapsed="false">
      <c r="B189" s="298" t="s">
        <v>518</v>
      </c>
      <c r="C189" s="5" t="n">
        <v>0</v>
      </c>
      <c r="D189" s="5" t="n">
        <v>0</v>
      </c>
      <c r="E189" s="106" t="n">
        <v>0</v>
      </c>
    </row>
    <row r="190" customFormat="false" ht="13.5" hidden="false" customHeight="false" outlineLevel="0" collapsed="false">
      <c r="B190" s="298" t="s">
        <v>519</v>
      </c>
      <c r="C190" s="5" t="n">
        <v>165</v>
      </c>
      <c r="D190" s="5" t="n">
        <v>299</v>
      </c>
      <c r="E190" s="106" t="n">
        <v>148371</v>
      </c>
    </row>
    <row r="191" customFormat="false" ht="13.5" hidden="false" customHeight="false" outlineLevel="0" collapsed="false">
      <c r="B191" s="56"/>
      <c r="C191" s="5"/>
      <c r="D191" s="5"/>
      <c r="E191" s="106"/>
    </row>
    <row r="192" customFormat="false" ht="13.5" hidden="false" customHeight="false" outlineLevel="0" collapsed="false">
      <c r="A192" s="94" t="s">
        <v>269</v>
      </c>
      <c r="B192" s="42" t="s">
        <v>270</v>
      </c>
      <c r="C192" s="85" t="n">
        <v>3922</v>
      </c>
      <c r="D192" s="85" t="n">
        <v>31714</v>
      </c>
      <c r="E192" s="65" t="n">
        <v>48186428</v>
      </c>
    </row>
    <row r="193" customFormat="false" ht="13.5" hidden="false" customHeight="false" outlineLevel="0" collapsed="false">
      <c r="B193" s="298" t="s">
        <v>517</v>
      </c>
      <c r="C193" s="5" t="n">
        <v>1558</v>
      </c>
      <c r="D193" s="5" t="n">
        <v>21927</v>
      </c>
      <c r="E193" s="106" t="n">
        <v>39166258</v>
      </c>
    </row>
    <row r="194" customFormat="false" ht="13.5" hidden="false" customHeight="false" outlineLevel="0" collapsed="false">
      <c r="B194" s="298" t="s">
        <v>518</v>
      </c>
      <c r="C194" s="5" t="n">
        <v>100</v>
      </c>
      <c r="D194" s="5" t="n">
        <v>1331</v>
      </c>
      <c r="E194" s="106" t="n">
        <v>1932876</v>
      </c>
    </row>
    <row r="195" customFormat="false" ht="13.5" hidden="false" customHeight="false" outlineLevel="0" collapsed="false">
      <c r="B195" s="298" t="s">
        <v>519</v>
      </c>
      <c r="C195" s="5" t="n">
        <v>2264</v>
      </c>
      <c r="D195" s="5" t="n">
        <v>8456</v>
      </c>
      <c r="E195" s="106" t="n">
        <v>7087294</v>
      </c>
    </row>
    <row r="196" customFormat="false" ht="13.5" hidden="false" customHeight="false" outlineLevel="0" collapsed="false">
      <c r="B196" s="56"/>
      <c r="C196" s="5"/>
      <c r="D196" s="5"/>
      <c r="E196" s="106"/>
    </row>
    <row r="197" customFormat="false" ht="13.5" hidden="false" customHeight="false" outlineLevel="0" collapsed="false">
      <c r="A197" s="3" t="n">
        <v>581</v>
      </c>
      <c r="B197" s="298" t="s">
        <v>272</v>
      </c>
      <c r="C197" s="5" t="n">
        <v>483</v>
      </c>
      <c r="D197" s="5" t="n">
        <v>10563</v>
      </c>
      <c r="E197" s="106" t="n">
        <v>24115763</v>
      </c>
    </row>
    <row r="198" customFormat="false" ht="13.5" hidden="false" customHeight="false" outlineLevel="0" collapsed="false">
      <c r="B198" s="298" t="s">
        <v>517</v>
      </c>
      <c r="C198" s="5" t="n">
        <v>249</v>
      </c>
      <c r="D198" s="5" t="n">
        <v>9445</v>
      </c>
      <c r="E198" s="106" t="n">
        <v>22731071</v>
      </c>
    </row>
    <row r="199" customFormat="false" ht="13.5" hidden="false" customHeight="false" outlineLevel="0" collapsed="false">
      <c r="B199" s="298" t="s">
        <v>518</v>
      </c>
      <c r="C199" s="5" t="n">
        <v>27</v>
      </c>
      <c r="D199" s="5" t="n">
        <v>588</v>
      </c>
      <c r="E199" s="106" t="n">
        <v>933234</v>
      </c>
    </row>
    <row r="200" customFormat="false" ht="13.5" hidden="false" customHeight="false" outlineLevel="0" collapsed="false">
      <c r="B200" s="298" t="s">
        <v>519</v>
      </c>
      <c r="C200" s="5" t="n">
        <v>207</v>
      </c>
      <c r="D200" s="5" t="n">
        <v>530</v>
      </c>
      <c r="E200" s="106" t="n">
        <v>451458</v>
      </c>
    </row>
    <row r="201" customFormat="false" ht="13.5" hidden="false" customHeight="false" outlineLevel="0" collapsed="false">
      <c r="B201" s="56"/>
      <c r="C201" s="5"/>
      <c r="D201" s="5"/>
      <c r="E201" s="106"/>
    </row>
    <row r="202" customFormat="false" ht="13.5" hidden="false" customHeight="false" outlineLevel="0" collapsed="false">
      <c r="A202" s="3" t="n">
        <v>582</v>
      </c>
      <c r="B202" s="298" t="s">
        <v>273</v>
      </c>
      <c r="C202" s="5" t="n">
        <v>227</v>
      </c>
      <c r="D202" s="5" t="n">
        <v>973</v>
      </c>
      <c r="E202" s="106" t="n">
        <v>903281</v>
      </c>
    </row>
    <row r="203" customFormat="false" ht="13.5" hidden="false" customHeight="false" outlineLevel="0" collapsed="false">
      <c r="B203" s="298" t="s">
        <v>517</v>
      </c>
      <c r="C203" s="5" t="n">
        <v>43</v>
      </c>
      <c r="D203" s="5" t="n">
        <v>248</v>
      </c>
      <c r="E203" s="106" t="n">
        <v>264164</v>
      </c>
    </row>
    <row r="204" customFormat="false" ht="13.5" hidden="false" customHeight="false" outlineLevel="0" collapsed="false">
      <c r="B204" s="298" t="s">
        <v>518</v>
      </c>
      <c r="C204" s="5" t="n">
        <v>33</v>
      </c>
      <c r="D204" s="5" t="n">
        <v>332</v>
      </c>
      <c r="E204" s="106" t="n">
        <v>381985</v>
      </c>
    </row>
    <row r="205" customFormat="false" ht="13.5" hidden="false" customHeight="false" outlineLevel="0" collapsed="false">
      <c r="B205" s="298" t="s">
        <v>519</v>
      </c>
      <c r="C205" s="5" t="n">
        <v>151</v>
      </c>
      <c r="D205" s="5" t="n">
        <v>393</v>
      </c>
      <c r="E205" s="106" t="n">
        <v>257132</v>
      </c>
    </row>
    <row r="206" customFormat="false" ht="13.5" hidden="false" customHeight="false" outlineLevel="0" collapsed="false">
      <c r="B206" s="56"/>
      <c r="C206" s="5"/>
      <c r="D206" s="5"/>
      <c r="E206" s="106"/>
    </row>
    <row r="207" customFormat="false" ht="13.5" hidden="false" customHeight="false" outlineLevel="0" collapsed="false">
      <c r="A207" s="3" t="n">
        <v>583</v>
      </c>
      <c r="B207" s="298" t="s">
        <v>278</v>
      </c>
      <c r="C207" s="5" t="n">
        <v>143</v>
      </c>
      <c r="D207" s="5" t="n">
        <v>658</v>
      </c>
      <c r="E207" s="106" t="n">
        <v>1157138</v>
      </c>
    </row>
    <row r="208" customFormat="false" ht="13.5" hidden="false" customHeight="false" outlineLevel="0" collapsed="false">
      <c r="B208" s="298" t="s">
        <v>517</v>
      </c>
      <c r="C208" s="5" t="n">
        <v>73</v>
      </c>
      <c r="D208" s="5" t="n">
        <v>442</v>
      </c>
      <c r="E208" s="106" t="n">
        <v>976893</v>
      </c>
    </row>
    <row r="209" customFormat="false" ht="13.5" hidden="false" customHeight="false" outlineLevel="0" collapsed="false">
      <c r="B209" s="298" t="s">
        <v>518</v>
      </c>
      <c r="C209" s="5" t="n">
        <v>1</v>
      </c>
      <c r="D209" s="5" t="n">
        <v>7</v>
      </c>
      <c r="E209" s="313" t="s">
        <v>446</v>
      </c>
    </row>
    <row r="210" customFormat="false" ht="13.5" hidden="false" customHeight="false" outlineLevel="0" collapsed="false">
      <c r="B210" s="298" t="s">
        <v>519</v>
      </c>
      <c r="C210" s="5" t="n">
        <v>69</v>
      </c>
      <c r="D210" s="5" t="n">
        <v>209</v>
      </c>
      <c r="E210" s="313" t="s">
        <v>446</v>
      </c>
    </row>
    <row r="211" customFormat="false" ht="13.5" hidden="false" customHeight="false" outlineLevel="0" collapsed="false">
      <c r="B211" s="56"/>
      <c r="C211" s="5"/>
      <c r="D211" s="5"/>
      <c r="E211" s="106"/>
    </row>
    <row r="212" customFormat="false" ht="13.5" hidden="false" customHeight="false" outlineLevel="0" collapsed="false">
      <c r="A212" s="3" t="n">
        <v>584</v>
      </c>
      <c r="B212" s="298" t="s">
        <v>283</v>
      </c>
      <c r="C212" s="5" t="n">
        <v>50</v>
      </c>
      <c r="D212" s="5" t="n">
        <v>173</v>
      </c>
      <c r="E212" s="106" t="n">
        <v>207067</v>
      </c>
    </row>
    <row r="213" customFormat="false" ht="13.5" hidden="false" customHeight="false" outlineLevel="0" collapsed="false">
      <c r="B213" s="298" t="s">
        <v>517</v>
      </c>
      <c r="C213" s="5" t="n">
        <v>15</v>
      </c>
      <c r="D213" s="5" t="n">
        <v>81</v>
      </c>
      <c r="E213" s="106" t="n">
        <v>138377</v>
      </c>
    </row>
    <row r="214" customFormat="false" ht="13.5" hidden="false" customHeight="false" outlineLevel="0" collapsed="false">
      <c r="B214" s="298" t="s">
        <v>518</v>
      </c>
      <c r="C214" s="5" t="n">
        <v>0</v>
      </c>
      <c r="D214" s="5" t="n">
        <v>0</v>
      </c>
      <c r="E214" s="106" t="n">
        <v>0</v>
      </c>
    </row>
    <row r="215" customFormat="false" ht="13.5" hidden="false" customHeight="false" outlineLevel="0" collapsed="false">
      <c r="B215" s="298" t="s">
        <v>519</v>
      </c>
      <c r="C215" s="5" t="n">
        <v>35</v>
      </c>
      <c r="D215" s="5" t="n">
        <v>92</v>
      </c>
      <c r="E215" s="106" t="n">
        <v>68690</v>
      </c>
    </row>
    <row r="216" customFormat="false" ht="13.5" hidden="false" customHeight="false" outlineLevel="0" collapsed="false">
      <c r="B216" s="56"/>
      <c r="C216" s="5"/>
      <c r="D216" s="5"/>
      <c r="E216" s="106"/>
    </row>
    <row r="217" customFormat="false" ht="13.5" hidden="false" customHeight="false" outlineLevel="0" collapsed="false">
      <c r="A217" s="3" t="n">
        <v>585</v>
      </c>
      <c r="B217" s="298" t="s">
        <v>284</v>
      </c>
      <c r="C217" s="5" t="n">
        <v>506</v>
      </c>
      <c r="D217" s="5" t="n">
        <v>1388</v>
      </c>
      <c r="E217" s="106" t="n">
        <v>2479246</v>
      </c>
    </row>
    <row r="218" customFormat="false" ht="13.5" hidden="false" customHeight="false" outlineLevel="0" collapsed="false">
      <c r="B218" s="298" t="s">
        <v>517</v>
      </c>
      <c r="C218" s="5" t="n">
        <v>156</v>
      </c>
      <c r="D218" s="5" t="n">
        <v>626</v>
      </c>
      <c r="E218" s="106" t="n">
        <v>1799619</v>
      </c>
    </row>
    <row r="219" customFormat="false" ht="13.5" hidden="false" customHeight="false" outlineLevel="0" collapsed="false">
      <c r="B219" s="298" t="s">
        <v>518</v>
      </c>
      <c r="C219" s="5" t="n">
        <v>0</v>
      </c>
      <c r="D219" s="5" t="n">
        <v>0</v>
      </c>
      <c r="E219" s="106" t="n">
        <v>0</v>
      </c>
    </row>
    <row r="220" customFormat="false" ht="13.5" hidden="false" customHeight="false" outlineLevel="0" collapsed="false">
      <c r="B220" s="298" t="s">
        <v>519</v>
      </c>
      <c r="C220" s="5" t="n">
        <v>350</v>
      </c>
      <c r="D220" s="5" t="n">
        <v>762</v>
      </c>
      <c r="E220" s="106" t="n">
        <v>679627</v>
      </c>
    </row>
    <row r="221" customFormat="false" ht="13.5" hidden="false" customHeight="false" outlineLevel="0" collapsed="false">
      <c r="B221" s="56"/>
      <c r="C221" s="5"/>
      <c r="D221" s="5"/>
      <c r="E221" s="106"/>
    </row>
    <row r="222" customFormat="false" ht="13.5" hidden="false" customHeight="false" outlineLevel="0" collapsed="false">
      <c r="A222" s="3" t="n">
        <v>586</v>
      </c>
      <c r="B222" s="298" t="s">
        <v>285</v>
      </c>
      <c r="C222" s="5" t="n">
        <v>880</v>
      </c>
      <c r="D222" s="5" t="n">
        <v>4433</v>
      </c>
      <c r="E222" s="106" t="n">
        <v>2923658</v>
      </c>
    </row>
    <row r="223" customFormat="false" ht="13.5" hidden="false" customHeight="false" outlineLevel="0" collapsed="false">
      <c r="B223" s="298" t="s">
        <v>517</v>
      </c>
      <c r="C223" s="5" t="n">
        <v>349</v>
      </c>
      <c r="D223" s="5" t="n">
        <v>2881</v>
      </c>
      <c r="E223" s="106" t="n">
        <v>2295698</v>
      </c>
    </row>
    <row r="224" customFormat="false" ht="13.5" hidden="false" customHeight="false" outlineLevel="0" collapsed="false">
      <c r="B224" s="298" t="s">
        <v>518</v>
      </c>
      <c r="C224" s="5" t="n">
        <v>7</v>
      </c>
      <c r="D224" s="5" t="n">
        <v>51</v>
      </c>
      <c r="E224" s="313" t="s">
        <v>446</v>
      </c>
    </row>
    <row r="225" customFormat="false" ht="13.5" hidden="false" customHeight="false" outlineLevel="0" collapsed="false">
      <c r="B225" s="298" t="s">
        <v>519</v>
      </c>
      <c r="C225" s="5" t="n">
        <v>524</v>
      </c>
      <c r="D225" s="5" t="n">
        <v>1501</v>
      </c>
      <c r="E225" s="313" t="s">
        <v>446</v>
      </c>
    </row>
    <row r="226" customFormat="false" ht="13.5" hidden="false" customHeight="false" outlineLevel="0" collapsed="false">
      <c r="B226" s="56"/>
      <c r="C226" s="5"/>
      <c r="D226" s="5"/>
      <c r="E226" s="106"/>
    </row>
    <row r="227" customFormat="false" ht="13.5" hidden="false" customHeight="false" outlineLevel="0" collapsed="false">
      <c r="A227" s="3" t="n">
        <v>589</v>
      </c>
      <c r="B227" s="298" t="s">
        <v>294</v>
      </c>
      <c r="C227" s="5" t="n">
        <v>1633</v>
      </c>
      <c r="D227" s="5" t="n">
        <v>13526</v>
      </c>
      <c r="E227" s="106" t="n">
        <v>16400275</v>
      </c>
    </row>
    <row r="228" customFormat="false" ht="13.5" hidden="false" customHeight="false" outlineLevel="0" collapsed="false">
      <c r="B228" s="298" t="s">
        <v>517</v>
      </c>
      <c r="C228" s="5" t="n">
        <v>673</v>
      </c>
      <c r="D228" s="5" t="n">
        <v>8204</v>
      </c>
      <c r="E228" s="106" t="n">
        <v>10960436</v>
      </c>
    </row>
    <row r="229" customFormat="false" ht="13.5" hidden="false" customHeight="false" outlineLevel="0" collapsed="false">
      <c r="B229" s="298" t="s">
        <v>518</v>
      </c>
      <c r="C229" s="5" t="n">
        <v>32</v>
      </c>
      <c r="D229" s="5" t="n">
        <v>353</v>
      </c>
      <c r="E229" s="106" t="n">
        <v>577399</v>
      </c>
    </row>
    <row r="230" customFormat="false" ht="13.5" hidden="false" customHeight="false" outlineLevel="0" collapsed="false">
      <c r="B230" s="298" t="s">
        <v>519</v>
      </c>
      <c r="C230" s="5" t="n">
        <v>928</v>
      </c>
      <c r="D230" s="5" t="n">
        <v>4969</v>
      </c>
      <c r="E230" s="106" t="n">
        <v>4862440</v>
      </c>
    </row>
    <row r="231" customFormat="false" ht="13.5" hidden="false" customHeight="false" outlineLevel="0" collapsed="false">
      <c r="B231" s="56"/>
      <c r="C231" s="5"/>
      <c r="D231" s="5"/>
      <c r="E231" s="106"/>
    </row>
    <row r="232" customFormat="false" ht="13.5" hidden="false" customHeight="false" outlineLevel="0" collapsed="false">
      <c r="A232" s="94" t="s">
        <v>313</v>
      </c>
      <c r="B232" s="42" t="s">
        <v>314</v>
      </c>
      <c r="C232" s="85" t="n">
        <v>2539</v>
      </c>
      <c r="D232" s="85" t="n">
        <v>14073</v>
      </c>
      <c r="E232" s="65" t="n">
        <v>40588510</v>
      </c>
    </row>
    <row r="233" customFormat="false" ht="13.5" hidden="false" customHeight="false" outlineLevel="0" collapsed="false">
      <c r="B233" s="298" t="s">
        <v>517</v>
      </c>
      <c r="C233" s="5" t="n">
        <v>1388</v>
      </c>
      <c r="D233" s="5" t="n">
        <v>11379</v>
      </c>
      <c r="E233" s="106" t="n">
        <v>37950352</v>
      </c>
    </row>
    <row r="234" customFormat="false" ht="13.5" hidden="false" customHeight="false" outlineLevel="0" collapsed="false">
      <c r="B234" s="298" t="s">
        <v>518</v>
      </c>
      <c r="C234" s="5" t="n">
        <v>12</v>
      </c>
      <c r="D234" s="5" t="n">
        <v>117</v>
      </c>
      <c r="E234" s="106" t="n">
        <v>465777</v>
      </c>
    </row>
    <row r="235" customFormat="false" ht="13.5" hidden="false" customHeight="false" outlineLevel="0" collapsed="false">
      <c r="B235" s="298" t="s">
        <v>519</v>
      </c>
      <c r="C235" s="5" t="n">
        <v>1139</v>
      </c>
      <c r="D235" s="5" t="n">
        <v>2577</v>
      </c>
      <c r="E235" s="106" t="n">
        <v>2172381</v>
      </c>
    </row>
    <row r="236" customFormat="false" ht="13.5" hidden="false" customHeight="false" outlineLevel="0" collapsed="false">
      <c r="B236" s="56"/>
      <c r="C236" s="5"/>
      <c r="D236" s="5"/>
      <c r="E236" s="106"/>
    </row>
    <row r="237" customFormat="false" ht="13.5" hidden="false" customHeight="false" outlineLevel="0" collapsed="false">
      <c r="A237" s="3" t="n">
        <v>591</v>
      </c>
      <c r="B237" s="298" t="s">
        <v>315</v>
      </c>
      <c r="C237" s="5" t="n">
        <v>1592</v>
      </c>
      <c r="D237" s="5" t="n">
        <v>9852</v>
      </c>
      <c r="E237" s="106" t="n">
        <v>30981414</v>
      </c>
    </row>
    <row r="238" customFormat="false" ht="13.5" hidden="false" customHeight="false" outlineLevel="0" collapsed="false">
      <c r="B238" s="298" t="s">
        <v>517</v>
      </c>
      <c r="C238" s="5" t="n">
        <v>1002</v>
      </c>
      <c r="D238" s="5" t="n">
        <v>8344</v>
      </c>
      <c r="E238" s="106" t="n">
        <v>29041082</v>
      </c>
    </row>
    <row r="239" customFormat="false" ht="13.5" hidden="false" customHeight="false" outlineLevel="0" collapsed="false">
      <c r="B239" s="298" t="s">
        <v>518</v>
      </c>
      <c r="C239" s="5" t="n">
        <v>11</v>
      </c>
      <c r="D239" s="5" t="n">
        <v>116</v>
      </c>
      <c r="E239" s="313" t="s">
        <v>446</v>
      </c>
    </row>
    <row r="240" customFormat="false" ht="13.5" hidden="false" customHeight="false" outlineLevel="0" collapsed="false">
      <c r="B240" s="298" t="s">
        <v>519</v>
      </c>
      <c r="C240" s="5" t="n">
        <v>579</v>
      </c>
      <c r="D240" s="5" t="n">
        <v>1392</v>
      </c>
      <c r="E240" s="313" t="s">
        <v>446</v>
      </c>
    </row>
    <row r="241" customFormat="false" ht="13.5" hidden="false" customHeight="false" outlineLevel="0" collapsed="false">
      <c r="B241" s="56"/>
      <c r="C241" s="5"/>
      <c r="D241" s="5"/>
      <c r="E241" s="313"/>
    </row>
    <row r="242" customFormat="false" ht="13.5" hidden="false" customHeight="false" outlineLevel="0" collapsed="false">
      <c r="A242" s="3" t="n">
        <v>592</v>
      </c>
      <c r="B242" s="298" t="s">
        <v>324</v>
      </c>
      <c r="C242" s="5" t="n">
        <v>171</v>
      </c>
      <c r="D242" s="5" t="n">
        <v>357</v>
      </c>
      <c r="E242" s="313" t="n">
        <v>213231</v>
      </c>
    </row>
    <row r="243" customFormat="false" ht="13.5" hidden="false" customHeight="false" outlineLevel="0" collapsed="false">
      <c r="B243" s="298" t="s">
        <v>517</v>
      </c>
      <c r="C243" s="5" t="n">
        <v>22</v>
      </c>
      <c r="D243" s="5" t="n">
        <v>96</v>
      </c>
      <c r="E243" s="313" t="n">
        <v>124099</v>
      </c>
    </row>
    <row r="244" customFormat="false" ht="13.5" hidden="false" customHeight="false" outlineLevel="0" collapsed="false">
      <c r="B244" s="298" t="s">
        <v>518</v>
      </c>
      <c r="C244" s="5" t="n">
        <v>0</v>
      </c>
      <c r="D244" s="5" t="n">
        <v>0</v>
      </c>
      <c r="E244" s="313" t="n">
        <v>0</v>
      </c>
    </row>
    <row r="245" customFormat="false" ht="13.5" hidden="false" customHeight="false" outlineLevel="0" collapsed="false">
      <c r="B245" s="298" t="s">
        <v>519</v>
      </c>
      <c r="C245" s="5" t="n">
        <v>149</v>
      </c>
      <c r="D245" s="5" t="n">
        <v>261</v>
      </c>
      <c r="E245" s="313" t="n">
        <v>89132</v>
      </c>
    </row>
    <row r="246" customFormat="false" ht="13.5" hidden="false" customHeight="false" outlineLevel="0" collapsed="false">
      <c r="B246" s="56"/>
      <c r="C246" s="5"/>
      <c r="D246" s="5"/>
      <c r="E246" s="313"/>
    </row>
    <row r="247" customFormat="false" ht="13.5" hidden="false" customHeight="false" outlineLevel="0" collapsed="false">
      <c r="A247" s="3" t="n">
        <v>593</v>
      </c>
      <c r="B247" s="298" t="s">
        <v>325</v>
      </c>
      <c r="C247" s="5" t="n">
        <v>776</v>
      </c>
      <c r="D247" s="5" t="n">
        <v>3864</v>
      </c>
      <c r="E247" s="313" t="n">
        <v>9393865</v>
      </c>
    </row>
    <row r="248" customFormat="false" ht="13.5" hidden="false" customHeight="false" outlineLevel="0" collapsed="false">
      <c r="B248" s="298" t="s">
        <v>517</v>
      </c>
      <c r="C248" s="5" t="n">
        <v>364</v>
      </c>
      <c r="D248" s="5" t="n">
        <v>2939</v>
      </c>
      <c r="E248" s="313" t="n">
        <v>8785171</v>
      </c>
    </row>
    <row r="249" customFormat="false" ht="13.5" hidden="false" customHeight="false" outlineLevel="0" collapsed="false">
      <c r="B249" s="298" t="s">
        <v>518</v>
      </c>
      <c r="C249" s="5" t="n">
        <v>1</v>
      </c>
      <c r="D249" s="5" t="n">
        <v>1</v>
      </c>
      <c r="E249" s="313" t="s">
        <v>446</v>
      </c>
    </row>
    <row r="250" customFormat="false" ht="13.5" hidden="false" customHeight="false" outlineLevel="0" collapsed="false">
      <c r="B250" s="298" t="s">
        <v>519</v>
      </c>
      <c r="C250" s="5" t="n">
        <v>411</v>
      </c>
      <c r="D250" s="5" t="n">
        <v>924</v>
      </c>
      <c r="E250" s="313" t="s">
        <v>446</v>
      </c>
    </row>
    <row r="251" customFormat="false" ht="13.5" hidden="false" customHeight="false" outlineLevel="0" collapsed="false">
      <c r="B251" s="56"/>
      <c r="C251" s="5"/>
      <c r="D251" s="5"/>
      <c r="E251" s="106"/>
    </row>
    <row r="252" customFormat="false" ht="13.5" hidden="false" customHeight="false" outlineLevel="0" collapsed="false">
      <c r="A252" s="299" t="n">
        <v>60</v>
      </c>
      <c r="B252" s="42" t="s">
        <v>481</v>
      </c>
      <c r="C252" s="85" t="n">
        <v>5716</v>
      </c>
      <c r="D252" s="85" t="n">
        <v>35210</v>
      </c>
      <c r="E252" s="65" t="n">
        <v>69343625</v>
      </c>
    </row>
    <row r="253" customFormat="false" ht="13.5" hidden="false" customHeight="false" outlineLevel="0" collapsed="false">
      <c r="B253" s="298" t="s">
        <v>517</v>
      </c>
      <c r="C253" s="5" t="n">
        <v>3267</v>
      </c>
      <c r="D253" s="5" t="n">
        <v>26905</v>
      </c>
      <c r="E253" s="313" t="n">
        <v>62169173</v>
      </c>
    </row>
    <row r="254" customFormat="false" ht="13.5" hidden="false" customHeight="false" outlineLevel="0" collapsed="false">
      <c r="B254" s="298" t="s">
        <v>518</v>
      </c>
      <c r="C254" s="5" t="n">
        <v>103</v>
      </c>
      <c r="D254" s="5" t="n">
        <v>721</v>
      </c>
      <c r="E254" s="313" t="n">
        <v>2262613</v>
      </c>
    </row>
    <row r="255" customFormat="false" ht="13.5" hidden="false" customHeight="false" outlineLevel="0" collapsed="false">
      <c r="B255" s="298" t="s">
        <v>519</v>
      </c>
      <c r="C255" s="5" t="n">
        <v>2346</v>
      </c>
      <c r="D255" s="5" t="n">
        <v>7584</v>
      </c>
      <c r="E255" s="313" t="n">
        <v>4911839</v>
      </c>
    </row>
    <row r="256" customFormat="false" ht="13.5" hidden="false" customHeight="false" outlineLevel="0" collapsed="false">
      <c r="B256" s="56"/>
      <c r="C256" s="5"/>
      <c r="D256" s="5"/>
      <c r="E256" s="313"/>
    </row>
    <row r="257" customFormat="false" ht="13.5" hidden="false" customHeight="false" outlineLevel="0" collapsed="false">
      <c r="A257" s="3" t="n">
        <v>601</v>
      </c>
      <c r="B257" s="298" t="s">
        <v>336</v>
      </c>
      <c r="C257" s="5" t="n">
        <v>335</v>
      </c>
      <c r="D257" s="5" t="n">
        <v>1460</v>
      </c>
      <c r="E257" s="313" t="n">
        <v>1984246</v>
      </c>
    </row>
    <row r="258" customFormat="false" ht="13.5" hidden="false" customHeight="false" outlineLevel="0" collapsed="false">
      <c r="B258" s="298" t="s">
        <v>517</v>
      </c>
      <c r="C258" s="5" t="n">
        <v>136</v>
      </c>
      <c r="D258" s="5" t="n">
        <v>1046</v>
      </c>
      <c r="E258" s="313" t="n">
        <v>1796927</v>
      </c>
    </row>
    <row r="259" customFormat="false" ht="13.5" hidden="false" customHeight="false" outlineLevel="0" collapsed="false">
      <c r="B259" s="298" t="s">
        <v>518</v>
      </c>
      <c r="C259" s="5" t="n">
        <v>0</v>
      </c>
      <c r="D259" s="5" t="n">
        <v>0</v>
      </c>
      <c r="E259" s="313" t="n">
        <v>0</v>
      </c>
    </row>
    <row r="260" customFormat="false" ht="13.5" hidden="false" customHeight="false" outlineLevel="0" collapsed="false">
      <c r="B260" s="298" t="s">
        <v>519</v>
      </c>
      <c r="C260" s="5" t="n">
        <v>199</v>
      </c>
      <c r="D260" s="5" t="n">
        <v>414</v>
      </c>
      <c r="E260" s="313" t="n">
        <v>187319</v>
      </c>
    </row>
    <row r="261" customFormat="false" ht="13.5" hidden="false" customHeight="false" outlineLevel="0" collapsed="false">
      <c r="B261" s="56"/>
      <c r="C261" s="5"/>
      <c r="D261" s="5"/>
      <c r="E261" s="313"/>
    </row>
    <row r="262" customFormat="false" ht="13.5" hidden="false" customHeight="false" outlineLevel="0" collapsed="false">
      <c r="A262" s="3" t="n">
        <v>602</v>
      </c>
      <c r="B262" s="298" t="s">
        <v>345</v>
      </c>
      <c r="C262" s="5" t="n">
        <v>221</v>
      </c>
      <c r="D262" s="5" t="n">
        <v>587</v>
      </c>
      <c r="E262" s="313" t="n">
        <v>562625</v>
      </c>
    </row>
    <row r="263" customFormat="false" ht="13.5" hidden="false" customHeight="false" outlineLevel="0" collapsed="false">
      <c r="B263" s="298" t="s">
        <v>517</v>
      </c>
      <c r="C263" s="5" t="n">
        <v>70</v>
      </c>
      <c r="D263" s="5" t="n">
        <v>271</v>
      </c>
      <c r="E263" s="313" t="n">
        <v>397423</v>
      </c>
    </row>
    <row r="264" customFormat="false" ht="13.5" hidden="false" customHeight="false" outlineLevel="0" collapsed="false">
      <c r="B264" s="298" t="s">
        <v>518</v>
      </c>
      <c r="C264" s="5" t="n">
        <v>8</v>
      </c>
      <c r="D264" s="5" t="n">
        <v>38</v>
      </c>
      <c r="E264" s="313" t="s">
        <v>446</v>
      </c>
    </row>
    <row r="265" customFormat="false" ht="13.5" hidden="false" customHeight="false" outlineLevel="0" collapsed="false">
      <c r="B265" s="298" t="s">
        <v>519</v>
      </c>
      <c r="C265" s="5" t="n">
        <v>143</v>
      </c>
      <c r="D265" s="5" t="n">
        <v>278</v>
      </c>
      <c r="E265" s="313" t="s">
        <v>446</v>
      </c>
    </row>
    <row r="266" customFormat="false" ht="13.5" hidden="false" customHeight="false" outlineLevel="0" collapsed="false">
      <c r="B266" s="56"/>
      <c r="C266" s="5"/>
      <c r="D266" s="5"/>
      <c r="E266" s="313"/>
    </row>
    <row r="267" customFormat="false" ht="13.5" hidden="false" customHeight="false" outlineLevel="0" collapsed="false">
      <c r="A267" s="3" t="n">
        <v>603</v>
      </c>
      <c r="B267" s="298" t="s">
        <v>354</v>
      </c>
      <c r="C267" s="5" t="n">
        <v>1323</v>
      </c>
      <c r="D267" s="5" t="n">
        <v>7722</v>
      </c>
      <c r="E267" s="313" t="n">
        <v>15884387</v>
      </c>
    </row>
    <row r="268" customFormat="false" ht="13.5" hidden="false" customHeight="false" outlineLevel="0" collapsed="false">
      <c r="B268" s="298" t="s">
        <v>517</v>
      </c>
      <c r="C268" s="5" t="n">
        <v>930</v>
      </c>
      <c r="D268" s="5" t="n">
        <v>6736</v>
      </c>
      <c r="E268" s="313" t="n">
        <v>14955855</v>
      </c>
    </row>
    <row r="269" customFormat="false" ht="13.5" hidden="false" customHeight="false" outlineLevel="0" collapsed="false">
      <c r="B269" s="298" t="s">
        <v>518</v>
      </c>
      <c r="C269" s="5" t="n">
        <v>5</v>
      </c>
      <c r="D269" s="5" t="n">
        <v>49</v>
      </c>
      <c r="E269" s="313" t="n">
        <v>74443</v>
      </c>
    </row>
    <row r="270" customFormat="false" ht="13.5" hidden="false" customHeight="false" outlineLevel="0" collapsed="false">
      <c r="B270" s="298" t="s">
        <v>519</v>
      </c>
      <c r="C270" s="5" t="n">
        <v>388</v>
      </c>
      <c r="D270" s="5" t="n">
        <v>937</v>
      </c>
      <c r="E270" s="313" t="n">
        <v>854089</v>
      </c>
    </row>
    <row r="271" customFormat="false" ht="13.5" hidden="false" customHeight="false" outlineLevel="0" collapsed="false">
      <c r="B271" s="56"/>
      <c r="C271" s="5"/>
      <c r="D271" s="5"/>
      <c r="E271" s="313"/>
    </row>
    <row r="272" customFormat="false" ht="13.5" hidden="false" customHeight="false" outlineLevel="0" collapsed="false">
      <c r="A272" s="3" t="n">
        <v>604</v>
      </c>
      <c r="B272" s="298" t="s">
        <v>363</v>
      </c>
      <c r="C272" s="5" t="n">
        <v>198</v>
      </c>
      <c r="D272" s="5" t="n">
        <v>906</v>
      </c>
      <c r="E272" s="313" t="n">
        <v>2004462</v>
      </c>
    </row>
    <row r="273" customFormat="false" ht="13.5" hidden="false" customHeight="false" outlineLevel="0" collapsed="false">
      <c r="B273" s="298" t="s">
        <v>517</v>
      </c>
      <c r="C273" s="5" t="n">
        <v>90</v>
      </c>
      <c r="D273" s="5" t="n">
        <v>481</v>
      </c>
      <c r="E273" s="313" t="n">
        <v>1244228</v>
      </c>
    </row>
    <row r="274" customFormat="false" ht="13.5" hidden="false" customHeight="false" outlineLevel="0" collapsed="false">
      <c r="B274" s="298" t="s">
        <v>518</v>
      </c>
      <c r="C274" s="5" t="n">
        <v>29</v>
      </c>
      <c r="D274" s="5" t="n">
        <v>231</v>
      </c>
      <c r="E274" s="313" t="n">
        <v>598168</v>
      </c>
    </row>
    <row r="275" customFormat="false" ht="13.5" hidden="false" customHeight="false" outlineLevel="0" collapsed="false">
      <c r="B275" s="298" t="s">
        <v>519</v>
      </c>
      <c r="C275" s="5" t="n">
        <v>79</v>
      </c>
      <c r="D275" s="5" t="n">
        <v>194</v>
      </c>
      <c r="E275" s="313" t="n">
        <v>162066</v>
      </c>
    </row>
    <row r="276" customFormat="false" ht="13.5" hidden="false" customHeight="false" outlineLevel="0" collapsed="false">
      <c r="B276" s="56"/>
      <c r="C276" s="5"/>
      <c r="D276" s="5"/>
      <c r="E276" s="313"/>
    </row>
    <row r="277" customFormat="false" ht="13.5" hidden="false" customHeight="false" outlineLevel="0" collapsed="false">
      <c r="A277" s="3" t="n">
        <v>605</v>
      </c>
      <c r="B277" s="298" t="s">
        <v>370</v>
      </c>
      <c r="C277" s="5" t="n">
        <v>984</v>
      </c>
      <c r="D277" s="5" t="n">
        <v>5535</v>
      </c>
      <c r="E277" s="313" t="n">
        <v>27695609</v>
      </c>
    </row>
    <row r="278" customFormat="false" ht="13.5" hidden="false" customHeight="false" outlineLevel="0" collapsed="false">
      <c r="B278" s="298" t="s">
        <v>517</v>
      </c>
      <c r="C278" s="5" t="n">
        <v>757</v>
      </c>
      <c r="D278" s="5" t="n">
        <v>4733</v>
      </c>
      <c r="E278" s="313" t="n">
        <v>25416927</v>
      </c>
    </row>
    <row r="279" customFormat="false" ht="13.5" hidden="false" customHeight="false" outlineLevel="0" collapsed="false">
      <c r="B279" s="298" t="s">
        <v>518</v>
      </c>
      <c r="C279" s="5" t="n">
        <v>49</v>
      </c>
      <c r="D279" s="5" t="n">
        <v>271</v>
      </c>
      <c r="E279" s="313" t="n">
        <v>1297363</v>
      </c>
    </row>
    <row r="280" customFormat="false" ht="13.5" hidden="false" customHeight="false" outlineLevel="0" collapsed="false">
      <c r="B280" s="298" t="s">
        <v>519</v>
      </c>
      <c r="C280" s="5" t="n">
        <v>178</v>
      </c>
      <c r="D280" s="5" t="n">
        <v>531</v>
      </c>
      <c r="E280" s="313" t="n">
        <v>981319</v>
      </c>
    </row>
    <row r="281" customFormat="false" ht="13.5" hidden="false" customHeight="false" outlineLevel="0" collapsed="false">
      <c r="B281" s="56"/>
      <c r="C281" s="5"/>
      <c r="D281" s="5"/>
      <c r="E281" s="313"/>
    </row>
    <row r="282" customFormat="false" ht="13.5" hidden="false" customHeight="false" outlineLevel="0" collapsed="false">
      <c r="A282" s="3" t="n">
        <v>606</v>
      </c>
      <c r="B282" s="298" t="s">
        <v>375</v>
      </c>
      <c r="C282" s="5" t="n">
        <v>591</v>
      </c>
      <c r="D282" s="5" t="n">
        <v>8590</v>
      </c>
      <c r="E282" s="313" t="n">
        <v>4407687</v>
      </c>
    </row>
    <row r="283" customFormat="false" ht="13.5" hidden="false" customHeight="false" outlineLevel="0" collapsed="false">
      <c r="B283" s="298" t="s">
        <v>517</v>
      </c>
      <c r="C283" s="5" t="n">
        <v>311</v>
      </c>
      <c r="D283" s="5" t="n">
        <v>5672</v>
      </c>
      <c r="E283" s="313" t="n">
        <v>3583301</v>
      </c>
    </row>
    <row r="284" customFormat="false" ht="13.5" hidden="false" customHeight="false" outlineLevel="0" collapsed="false">
      <c r="B284" s="298" t="s">
        <v>518</v>
      </c>
      <c r="C284" s="5" t="n">
        <v>2</v>
      </c>
      <c r="D284" s="5" t="n">
        <v>14</v>
      </c>
      <c r="E284" s="313" t="s">
        <v>446</v>
      </c>
    </row>
    <row r="285" customFormat="false" ht="13.5" hidden="false" customHeight="false" outlineLevel="0" collapsed="false">
      <c r="B285" s="298" t="s">
        <v>519</v>
      </c>
      <c r="C285" s="5" t="n">
        <v>278</v>
      </c>
      <c r="D285" s="5" t="n">
        <v>2904</v>
      </c>
      <c r="E285" s="313" t="s">
        <v>446</v>
      </c>
    </row>
    <row r="286" customFormat="false" ht="13.5" hidden="false" customHeight="false" outlineLevel="0" collapsed="false">
      <c r="B286" s="56"/>
      <c r="C286" s="5"/>
      <c r="D286" s="5"/>
      <c r="E286" s="313"/>
    </row>
    <row r="287" customFormat="false" ht="13.5" hidden="false" customHeight="false" outlineLevel="0" collapsed="false">
      <c r="A287" s="3" t="n">
        <v>607</v>
      </c>
      <c r="B287" s="298" t="s">
        <v>384</v>
      </c>
      <c r="C287" s="5" t="n">
        <v>312</v>
      </c>
      <c r="D287" s="5" t="n">
        <v>2015</v>
      </c>
      <c r="E287" s="313" t="n">
        <v>4177624</v>
      </c>
    </row>
    <row r="288" customFormat="false" ht="13.5" hidden="false" customHeight="false" outlineLevel="0" collapsed="false">
      <c r="B288" s="298" t="s">
        <v>517</v>
      </c>
      <c r="C288" s="5" t="n">
        <v>159</v>
      </c>
      <c r="D288" s="5" t="n">
        <v>1688</v>
      </c>
      <c r="E288" s="313" t="n">
        <v>3898489</v>
      </c>
    </row>
    <row r="289" customFormat="false" ht="13.5" hidden="false" customHeight="false" outlineLevel="0" collapsed="false">
      <c r="B289" s="298" t="s">
        <v>518</v>
      </c>
      <c r="C289" s="5" t="n">
        <v>0</v>
      </c>
      <c r="D289" s="5" t="n">
        <v>0</v>
      </c>
      <c r="E289" s="313" t="n">
        <v>0</v>
      </c>
    </row>
    <row r="290" customFormat="false" ht="13.5" hidden="false" customHeight="false" outlineLevel="0" collapsed="false">
      <c r="B290" s="298" t="s">
        <v>519</v>
      </c>
      <c r="C290" s="5" t="n">
        <v>153</v>
      </c>
      <c r="D290" s="5" t="n">
        <v>327</v>
      </c>
      <c r="E290" s="313" t="n">
        <v>279135</v>
      </c>
    </row>
    <row r="291" customFormat="false" ht="13.5" hidden="false" customHeight="false" outlineLevel="0" collapsed="false">
      <c r="B291" s="56"/>
      <c r="C291" s="5"/>
      <c r="D291" s="5"/>
      <c r="E291" s="313"/>
    </row>
    <row r="292" customFormat="false" ht="13.5" hidden="false" customHeight="false" outlineLevel="0" collapsed="false">
      <c r="A292" s="3" t="n">
        <v>608</v>
      </c>
      <c r="B292" s="298" t="s">
        <v>391</v>
      </c>
      <c r="C292" s="5" t="n">
        <v>305</v>
      </c>
      <c r="D292" s="5" t="n">
        <v>1103</v>
      </c>
      <c r="E292" s="313" t="n">
        <v>1466396</v>
      </c>
    </row>
    <row r="293" customFormat="false" ht="13.5" hidden="false" customHeight="false" outlineLevel="0" collapsed="false">
      <c r="B293" s="298" t="s">
        <v>517</v>
      </c>
      <c r="C293" s="5" t="n">
        <v>201</v>
      </c>
      <c r="D293" s="5" t="n">
        <v>887</v>
      </c>
      <c r="E293" s="313" t="n">
        <v>1369505</v>
      </c>
    </row>
    <row r="294" customFormat="false" ht="13.5" hidden="false" customHeight="false" outlineLevel="0" collapsed="false">
      <c r="B294" s="298" t="s">
        <v>518</v>
      </c>
      <c r="C294" s="5" t="n">
        <v>0</v>
      </c>
      <c r="D294" s="5" t="n">
        <v>0</v>
      </c>
      <c r="E294" s="313" t="n">
        <v>0</v>
      </c>
    </row>
    <row r="295" customFormat="false" ht="13.5" hidden="false" customHeight="false" outlineLevel="0" collapsed="false">
      <c r="B295" s="298" t="s">
        <v>519</v>
      </c>
      <c r="C295" s="5" t="n">
        <v>104</v>
      </c>
      <c r="D295" s="5" t="n">
        <v>216</v>
      </c>
      <c r="E295" s="313" t="n">
        <v>96891</v>
      </c>
    </row>
    <row r="296" customFormat="false" ht="13.5" hidden="false" customHeight="false" outlineLevel="0" collapsed="false">
      <c r="B296" s="56"/>
      <c r="C296" s="5"/>
      <c r="D296" s="5"/>
      <c r="E296" s="313"/>
    </row>
    <row r="297" customFormat="false" ht="13.5" hidden="false" customHeight="false" outlineLevel="0" collapsed="false">
      <c r="A297" s="3" t="n">
        <v>609</v>
      </c>
      <c r="B297" s="298" t="s">
        <v>396</v>
      </c>
      <c r="C297" s="5" t="n">
        <v>1447</v>
      </c>
      <c r="D297" s="5" t="n">
        <v>7292</v>
      </c>
      <c r="E297" s="313" t="n">
        <v>11160589</v>
      </c>
    </row>
    <row r="298" customFormat="false" ht="13.5" hidden="false" customHeight="false" outlineLevel="0" collapsed="false">
      <c r="B298" s="298" t="s">
        <v>517</v>
      </c>
      <c r="C298" s="5" t="n">
        <v>613</v>
      </c>
      <c r="D298" s="5" t="n">
        <v>5391</v>
      </c>
      <c r="E298" s="313" t="n">
        <v>9506518</v>
      </c>
    </row>
    <row r="299" customFormat="false" ht="13.5" hidden="false" customHeight="false" outlineLevel="0" collapsed="false">
      <c r="B299" s="298" t="s">
        <v>518</v>
      </c>
      <c r="C299" s="5" t="n">
        <v>10</v>
      </c>
      <c r="D299" s="5" t="n">
        <v>118</v>
      </c>
      <c r="E299" s="313" t="n">
        <v>236154</v>
      </c>
    </row>
    <row r="300" customFormat="false" ht="13.5" hidden="false" customHeight="false" outlineLevel="0" collapsed="false">
      <c r="B300" s="298" t="s">
        <v>519</v>
      </c>
      <c r="C300" s="5" t="n">
        <v>824</v>
      </c>
      <c r="D300" s="5" t="n">
        <v>1783</v>
      </c>
      <c r="E300" s="313" t="n">
        <v>1417917</v>
      </c>
    </row>
    <row r="301" customFormat="false" ht="13.5" hidden="false" customHeight="false" outlineLevel="0" collapsed="false">
      <c r="B301" s="56"/>
      <c r="C301" s="5"/>
      <c r="D301" s="5"/>
      <c r="E301" s="313"/>
    </row>
    <row r="302" customFormat="false" ht="13.5" hidden="false" customHeight="false" outlineLevel="0" collapsed="false">
      <c r="A302" s="94" t="s">
        <v>415</v>
      </c>
      <c r="B302" s="42" t="s">
        <v>416</v>
      </c>
      <c r="C302" s="85" t="n">
        <v>416</v>
      </c>
      <c r="D302" s="85" t="n">
        <v>2792</v>
      </c>
      <c r="E302" s="314" t="n">
        <v>6091815</v>
      </c>
    </row>
    <row r="303" customFormat="false" ht="13.5" hidden="false" customHeight="false" outlineLevel="0" collapsed="false">
      <c r="B303" s="298" t="s">
        <v>517</v>
      </c>
      <c r="C303" s="5" t="n">
        <v>233</v>
      </c>
      <c r="D303" s="5" t="n">
        <v>1909</v>
      </c>
      <c r="E303" s="313" t="n">
        <v>4048507</v>
      </c>
    </row>
    <row r="304" customFormat="false" ht="13.5" hidden="false" customHeight="false" outlineLevel="0" collapsed="false">
      <c r="B304" s="298" t="s">
        <v>518</v>
      </c>
      <c r="C304" s="5" t="n">
        <v>12</v>
      </c>
      <c r="D304" s="5" t="n">
        <v>571</v>
      </c>
      <c r="E304" s="313" t="n">
        <v>1857973</v>
      </c>
    </row>
    <row r="305" customFormat="false" ht="13.5" hidden="false" customHeight="false" outlineLevel="0" collapsed="false">
      <c r="B305" s="298" t="s">
        <v>519</v>
      </c>
      <c r="C305" s="5" t="n">
        <v>171</v>
      </c>
      <c r="D305" s="5" t="n">
        <v>312</v>
      </c>
      <c r="E305" s="313" t="n">
        <v>185335</v>
      </c>
    </row>
    <row r="306" customFormat="false" ht="13.5" hidden="false" customHeight="false" outlineLevel="0" collapsed="false">
      <c r="B306" s="56"/>
      <c r="C306" s="5"/>
      <c r="D306" s="5"/>
      <c r="E306" s="313"/>
    </row>
    <row r="307" customFormat="false" ht="13.5" hidden="false" customHeight="false" outlineLevel="0" collapsed="false">
      <c r="A307" s="302" t="s">
        <v>417</v>
      </c>
      <c r="B307" s="298" t="s">
        <v>418</v>
      </c>
      <c r="C307" s="5" t="n">
        <v>336</v>
      </c>
      <c r="D307" s="5" t="n">
        <v>2400</v>
      </c>
      <c r="E307" s="313" t="n">
        <v>5207882</v>
      </c>
    </row>
    <row r="308" customFormat="false" ht="13.5" hidden="false" customHeight="false" outlineLevel="0" collapsed="false">
      <c r="A308" s="302"/>
      <c r="B308" s="298" t="s">
        <v>517</v>
      </c>
      <c r="C308" s="5" t="n">
        <v>203</v>
      </c>
      <c r="D308" s="5" t="n">
        <v>1621</v>
      </c>
      <c r="E308" s="313" t="n">
        <v>3270595</v>
      </c>
    </row>
    <row r="309" customFormat="false" ht="13.5" hidden="false" customHeight="false" outlineLevel="0" collapsed="false">
      <c r="A309" s="302"/>
      <c r="B309" s="298" t="s">
        <v>518</v>
      </c>
      <c r="C309" s="5" t="n">
        <v>11</v>
      </c>
      <c r="D309" s="5" t="n">
        <v>553</v>
      </c>
      <c r="E309" s="313" t="s">
        <v>446</v>
      </c>
    </row>
    <row r="310" customFormat="false" ht="13.5" hidden="false" customHeight="false" outlineLevel="0" collapsed="false">
      <c r="A310" s="302"/>
      <c r="B310" s="298" t="s">
        <v>519</v>
      </c>
      <c r="C310" s="5" t="n">
        <v>122</v>
      </c>
      <c r="D310" s="5" t="n">
        <v>226</v>
      </c>
      <c r="E310" s="313" t="s">
        <v>446</v>
      </c>
    </row>
    <row r="311" customFormat="false" ht="13.5" hidden="false" customHeight="false" outlineLevel="0" collapsed="false">
      <c r="A311" s="302"/>
      <c r="B311" s="56"/>
      <c r="C311" s="5"/>
      <c r="D311" s="5"/>
      <c r="E311" s="313"/>
    </row>
    <row r="312" customFormat="false" ht="13.5" hidden="false" customHeight="false" outlineLevel="0" collapsed="false">
      <c r="A312" s="302" t="s">
        <v>429</v>
      </c>
      <c r="B312" s="298" t="s">
        <v>430</v>
      </c>
      <c r="C312" s="5" t="n">
        <v>40</v>
      </c>
      <c r="D312" s="5" t="n">
        <v>171</v>
      </c>
      <c r="E312" s="313" t="n">
        <v>455463</v>
      </c>
    </row>
    <row r="313" customFormat="false" ht="13.5" hidden="false" customHeight="false" outlineLevel="0" collapsed="false">
      <c r="A313" s="302"/>
      <c r="B313" s="298" t="s">
        <v>517</v>
      </c>
      <c r="C313" s="5" t="n">
        <v>12</v>
      </c>
      <c r="D313" s="5" t="n">
        <v>131</v>
      </c>
      <c r="E313" s="313" t="n">
        <v>434263</v>
      </c>
    </row>
    <row r="314" customFormat="false" ht="13.5" hidden="false" customHeight="false" outlineLevel="0" collapsed="false">
      <c r="A314" s="302"/>
      <c r="B314" s="298" t="s">
        <v>518</v>
      </c>
      <c r="C314" s="5" t="n">
        <v>0</v>
      </c>
      <c r="D314" s="5" t="n">
        <v>0</v>
      </c>
      <c r="E314" s="313" t="n">
        <v>0</v>
      </c>
    </row>
    <row r="315" customFormat="false" ht="13.5" hidden="false" customHeight="false" outlineLevel="0" collapsed="false">
      <c r="A315" s="302"/>
      <c r="B315" s="298" t="s">
        <v>519</v>
      </c>
      <c r="C315" s="5" t="n">
        <v>28</v>
      </c>
      <c r="D315" s="5" t="n">
        <v>40</v>
      </c>
      <c r="E315" s="313" t="n">
        <v>21200</v>
      </c>
    </row>
    <row r="316" customFormat="false" ht="13.5" hidden="false" customHeight="false" outlineLevel="0" collapsed="false">
      <c r="A316" s="302"/>
      <c r="B316" s="56"/>
      <c r="C316" s="5"/>
      <c r="D316" s="5"/>
      <c r="E316" s="313"/>
    </row>
    <row r="317" customFormat="false" ht="13.5" hidden="false" customHeight="false" outlineLevel="0" collapsed="false">
      <c r="A317" s="302" t="s">
        <v>431</v>
      </c>
      <c r="B317" s="298" t="s">
        <v>432</v>
      </c>
      <c r="C317" s="5" t="n">
        <v>40</v>
      </c>
      <c r="D317" s="5" t="n">
        <v>221</v>
      </c>
      <c r="E317" s="313" t="n">
        <v>428470</v>
      </c>
    </row>
    <row r="318" customFormat="false" ht="13.5" hidden="false" customHeight="false" outlineLevel="0" collapsed="false">
      <c r="B318" s="298" t="s">
        <v>517</v>
      </c>
      <c r="C318" s="5" t="n">
        <v>18</v>
      </c>
      <c r="D318" s="5" t="n">
        <v>157</v>
      </c>
      <c r="E318" s="313" t="n">
        <v>343649</v>
      </c>
    </row>
    <row r="319" customFormat="false" ht="13.5" hidden="false" customHeight="false" outlineLevel="0" collapsed="false">
      <c r="B319" s="298" t="s">
        <v>518</v>
      </c>
      <c r="C319" s="5" t="n">
        <v>1</v>
      </c>
      <c r="D319" s="5" t="n">
        <v>18</v>
      </c>
      <c r="E319" s="313" t="s">
        <v>446</v>
      </c>
    </row>
    <row r="320" customFormat="false" ht="13.5" hidden="false" customHeight="false" outlineLevel="0" collapsed="false">
      <c r="B320" s="298" t="s">
        <v>519</v>
      </c>
      <c r="C320" s="5" t="n">
        <v>21</v>
      </c>
      <c r="D320" s="5" t="n">
        <v>46</v>
      </c>
      <c r="E320" s="313" t="s">
        <v>446</v>
      </c>
    </row>
    <row r="321" customFormat="false" ht="7.5" hidden="false" customHeight="true" outlineLevel="0" collapsed="false">
      <c r="A321" s="315"/>
      <c r="B321" s="316"/>
      <c r="C321" s="317"/>
      <c r="D321" s="315"/>
      <c r="E321" s="318"/>
    </row>
    <row r="322" customFormat="false" ht="13.5" hidden="false" customHeight="false" outlineLevel="0" collapsed="false">
      <c r="A322" s="319" t="s">
        <v>433</v>
      </c>
    </row>
  </sheetData>
  <mergeCells count="4">
    <mergeCell ref="A3:B4"/>
    <mergeCell ref="C3:C4"/>
    <mergeCell ref="D3:D4"/>
    <mergeCell ref="E3: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41" man="true" max="16383" min="0"/>
    <brk id="211" man="true" max="16383" min="0"/>
    <brk id="28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5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323" activeCellId="0" sqref="D323"/>
    </sheetView>
  </sheetViews>
  <sheetFormatPr defaultColWidth="8.9921875" defaultRowHeight="13.5" zeroHeight="false" outlineLevelRow="0" outlineLevelCol="0"/>
  <cols>
    <col collapsed="false" customWidth="true" hidden="false" outlineLevel="0" max="1" min="1" style="3" width="6.49"/>
    <col collapsed="false" customWidth="true" hidden="false" outlineLevel="0" max="2" min="2" style="2" width="27.75"/>
    <col collapsed="false" customWidth="true" hidden="false" outlineLevel="0" max="3" min="3" style="320" width="17.12"/>
    <col collapsed="false" customWidth="true" hidden="false" outlineLevel="0" max="4" min="4" style="2" width="17.12"/>
    <col collapsed="false" customWidth="true" hidden="false" outlineLevel="0" max="5" min="5" style="321" width="20.49"/>
    <col collapsed="false" customWidth="true" hidden="false" outlineLevel="0" max="6" min="6" style="2" width="8.12"/>
    <col collapsed="false" customWidth="false" hidden="false" outlineLevel="0" max="257" min="7" style="2" width="8.99"/>
  </cols>
  <sheetData>
    <row r="1" customFormat="false" ht="17.25" hidden="false" customHeight="false" outlineLevel="0" collapsed="false">
      <c r="A1" s="6" t="s">
        <v>522</v>
      </c>
    </row>
    <row r="2" customFormat="false" ht="10.5" hidden="false" customHeight="true" outlineLevel="0" collapsed="false">
      <c r="A2" s="94"/>
    </row>
    <row r="3" customFormat="false" ht="19.5" hidden="false" customHeight="true" outlineLevel="0" collapsed="false">
      <c r="A3" s="292" t="s">
        <v>497</v>
      </c>
      <c r="B3" s="292"/>
      <c r="C3" s="322" t="s">
        <v>435</v>
      </c>
      <c r="D3" s="19" t="s">
        <v>436</v>
      </c>
      <c r="E3" s="293" t="s">
        <v>12</v>
      </c>
    </row>
    <row r="4" customFormat="false" ht="19.5" hidden="false" customHeight="true" outlineLevel="0" collapsed="false">
      <c r="A4" s="292"/>
      <c r="B4" s="292"/>
      <c r="C4" s="322"/>
      <c r="D4" s="19"/>
      <c r="E4" s="293"/>
      <c r="F4" s="294"/>
      <c r="G4" s="294"/>
      <c r="H4" s="294"/>
      <c r="I4" s="294"/>
      <c r="J4" s="294"/>
      <c r="K4" s="294"/>
      <c r="L4" s="294"/>
      <c r="M4" s="294"/>
      <c r="N4" s="294"/>
      <c r="O4" s="294"/>
      <c r="P4" s="294"/>
    </row>
    <row r="5" customFormat="false" ht="21" hidden="false" customHeight="true" outlineLevel="0" collapsed="false">
      <c r="B5" s="312"/>
      <c r="C5" s="323"/>
      <c r="D5" s="296" t="s">
        <v>32</v>
      </c>
      <c r="E5" s="297" t="s">
        <v>33</v>
      </c>
    </row>
    <row r="6" s="47" customFormat="true" ht="12.75" hidden="false" customHeight="true" outlineLevel="0" collapsed="false">
      <c r="A6" s="94" t="s">
        <v>35</v>
      </c>
      <c r="B6" s="324" t="s">
        <v>36</v>
      </c>
      <c r="C6" s="325" t="n">
        <v>19778</v>
      </c>
      <c r="D6" s="46" t="n">
        <v>136016</v>
      </c>
      <c r="E6" s="63" t="n">
        <v>417781081</v>
      </c>
    </row>
    <row r="7" customFormat="false" ht="12.75" hidden="false" customHeight="true" outlineLevel="0" collapsed="false">
      <c r="A7" s="3" t="s">
        <v>35</v>
      </c>
      <c r="B7" s="312" t="s">
        <v>523</v>
      </c>
      <c r="C7" s="326" t="n">
        <v>13185</v>
      </c>
      <c r="D7" s="78" t="n">
        <v>58251</v>
      </c>
      <c r="E7" s="76" t="n">
        <v>115969319</v>
      </c>
    </row>
    <row r="8" customFormat="false" ht="12.75" hidden="false" customHeight="true" outlineLevel="0" collapsed="false">
      <c r="A8" s="3" t="s">
        <v>35</v>
      </c>
      <c r="B8" s="312" t="s">
        <v>524</v>
      </c>
      <c r="C8" s="326" t="n">
        <v>1191</v>
      </c>
      <c r="D8" s="78" t="n">
        <v>16006</v>
      </c>
      <c r="E8" s="76" t="n">
        <v>76746265</v>
      </c>
    </row>
    <row r="9" customFormat="false" ht="12.75" hidden="false" customHeight="true" outlineLevel="0" collapsed="false">
      <c r="A9" s="3" t="s">
        <v>35</v>
      </c>
      <c r="B9" s="312" t="s">
        <v>525</v>
      </c>
      <c r="C9" s="326" t="n">
        <v>5402</v>
      </c>
      <c r="D9" s="78" t="n">
        <v>61759</v>
      </c>
      <c r="E9" s="76" t="n">
        <v>225065497</v>
      </c>
    </row>
    <row r="10" customFormat="false" ht="12.75" hidden="false" customHeight="true" outlineLevel="0" collapsed="false">
      <c r="B10" s="312"/>
      <c r="C10" s="326"/>
      <c r="D10" s="78"/>
      <c r="E10" s="76"/>
    </row>
    <row r="11" s="47" customFormat="true" ht="12.75" hidden="false" customHeight="true" outlineLevel="0" collapsed="false">
      <c r="A11" s="94" t="s">
        <v>37</v>
      </c>
      <c r="B11" s="324" t="s">
        <v>520</v>
      </c>
      <c r="C11" s="325" t="n">
        <v>4925</v>
      </c>
      <c r="D11" s="46" t="n">
        <v>37216</v>
      </c>
      <c r="E11" s="63" t="n">
        <v>227588923</v>
      </c>
    </row>
    <row r="12" customFormat="false" ht="12.75" hidden="false" customHeight="true" outlineLevel="0" collapsed="false">
      <c r="A12" s="3" t="s">
        <v>35</v>
      </c>
      <c r="B12" s="312" t="s">
        <v>523</v>
      </c>
      <c r="C12" s="326" t="n">
        <v>3472</v>
      </c>
      <c r="D12" s="78" t="n">
        <v>19088</v>
      </c>
      <c r="E12" s="76" t="n">
        <v>73378909</v>
      </c>
    </row>
    <row r="13" customFormat="false" ht="12.75" hidden="false" customHeight="true" outlineLevel="0" collapsed="false">
      <c r="A13" s="3" t="s">
        <v>35</v>
      </c>
      <c r="B13" s="312" t="s">
        <v>524</v>
      </c>
      <c r="C13" s="326" t="n">
        <v>456</v>
      </c>
      <c r="D13" s="78" t="n">
        <v>8790</v>
      </c>
      <c r="E13" s="76" t="n">
        <v>61878585</v>
      </c>
    </row>
    <row r="14" customFormat="false" ht="12.75" hidden="false" customHeight="true" outlineLevel="0" collapsed="false">
      <c r="A14" s="3" t="s">
        <v>35</v>
      </c>
      <c r="B14" s="312" t="s">
        <v>525</v>
      </c>
      <c r="C14" s="326" t="n">
        <v>997</v>
      </c>
      <c r="D14" s="78" t="n">
        <v>9338</v>
      </c>
      <c r="E14" s="76" t="n">
        <v>92331429</v>
      </c>
    </row>
    <row r="15" customFormat="false" ht="12.75" hidden="false" customHeight="true" outlineLevel="0" collapsed="false">
      <c r="B15" s="312"/>
      <c r="C15" s="326"/>
      <c r="D15" s="78"/>
      <c r="E15" s="76"/>
    </row>
    <row r="16" s="47" customFormat="true" ht="12.75" hidden="false" customHeight="true" outlineLevel="0" collapsed="false">
      <c r="A16" s="299" t="n">
        <v>50</v>
      </c>
      <c r="B16" s="324" t="s">
        <v>445</v>
      </c>
      <c r="C16" s="325" t="n">
        <v>9</v>
      </c>
      <c r="D16" s="46" t="n">
        <v>47</v>
      </c>
      <c r="E16" s="63" t="n">
        <v>107685</v>
      </c>
    </row>
    <row r="17" customFormat="false" ht="12.75" hidden="false" customHeight="true" outlineLevel="0" collapsed="false">
      <c r="A17" s="3" t="s">
        <v>35</v>
      </c>
      <c r="B17" s="312" t="s">
        <v>523</v>
      </c>
      <c r="C17" s="326" t="n">
        <v>9</v>
      </c>
      <c r="D17" s="78" t="n">
        <v>47</v>
      </c>
      <c r="E17" s="76" t="n">
        <v>107685</v>
      </c>
      <c r="G17" s="47"/>
    </row>
    <row r="18" customFormat="false" ht="12.75" hidden="false" customHeight="true" outlineLevel="0" collapsed="false">
      <c r="A18" s="3" t="s">
        <v>35</v>
      </c>
      <c r="B18" s="312" t="s">
        <v>524</v>
      </c>
      <c r="C18" s="326" t="n">
        <v>0</v>
      </c>
      <c r="D18" s="78" t="n">
        <v>0</v>
      </c>
      <c r="E18" s="300" t="n">
        <v>0</v>
      </c>
      <c r="G18" s="47"/>
    </row>
    <row r="19" customFormat="false" ht="12.75" hidden="false" customHeight="true" outlineLevel="0" collapsed="false">
      <c r="A19" s="3" t="s">
        <v>35</v>
      </c>
      <c r="B19" s="312" t="s">
        <v>525</v>
      </c>
      <c r="C19" s="326" t="n">
        <v>0</v>
      </c>
      <c r="D19" s="78" t="n">
        <v>0</v>
      </c>
      <c r="E19" s="300" t="n">
        <v>0</v>
      </c>
      <c r="G19" s="47"/>
    </row>
    <row r="20" customFormat="false" ht="12.75" hidden="false" customHeight="true" outlineLevel="0" collapsed="false">
      <c r="B20" s="312"/>
      <c r="C20" s="326"/>
      <c r="D20" s="78"/>
      <c r="E20" s="76"/>
      <c r="G20" s="47"/>
    </row>
    <row r="21" customFormat="false" ht="12.75" hidden="false" customHeight="true" outlineLevel="0" collapsed="false">
      <c r="A21" s="94" t="s">
        <v>46</v>
      </c>
      <c r="B21" s="324" t="s">
        <v>47</v>
      </c>
      <c r="C21" s="325" t="n">
        <v>627</v>
      </c>
      <c r="D21" s="46" t="n">
        <v>5227</v>
      </c>
      <c r="E21" s="63" t="n">
        <v>32279716</v>
      </c>
    </row>
    <row r="22" customFormat="false" ht="12.75" hidden="false" customHeight="true" outlineLevel="0" collapsed="false">
      <c r="B22" s="312" t="s">
        <v>523</v>
      </c>
      <c r="C22" s="326" t="n">
        <v>479</v>
      </c>
      <c r="D22" s="78" t="n">
        <v>2716</v>
      </c>
      <c r="E22" s="76" t="n">
        <v>12574768</v>
      </c>
    </row>
    <row r="23" customFormat="false" ht="12.75" hidden="false" customHeight="true" outlineLevel="0" collapsed="false">
      <c r="B23" s="312" t="s">
        <v>524</v>
      </c>
      <c r="C23" s="326" t="n">
        <v>82</v>
      </c>
      <c r="D23" s="78" t="n">
        <v>1879</v>
      </c>
      <c r="E23" s="300" t="n">
        <v>15015692</v>
      </c>
    </row>
    <row r="24" customFormat="false" ht="12.75" hidden="false" customHeight="true" outlineLevel="0" collapsed="false">
      <c r="B24" s="312" t="s">
        <v>525</v>
      </c>
      <c r="C24" s="326" t="n">
        <v>66</v>
      </c>
      <c r="D24" s="78" t="n">
        <v>632</v>
      </c>
      <c r="E24" s="300" t="n">
        <v>4689256</v>
      </c>
    </row>
    <row r="25" s="47" customFormat="true" ht="12.75" hidden="false" customHeight="true" outlineLevel="0" collapsed="false">
      <c r="A25" s="3"/>
      <c r="B25" s="312"/>
      <c r="C25" s="326"/>
      <c r="D25" s="78"/>
      <c r="E25" s="76"/>
      <c r="F25" s="2"/>
      <c r="G25" s="2"/>
      <c r="H25" s="2"/>
    </row>
    <row r="26" customFormat="false" ht="12.75" hidden="false" customHeight="true" outlineLevel="0" collapsed="false">
      <c r="A26" s="301" t="s">
        <v>48</v>
      </c>
      <c r="B26" s="312" t="s">
        <v>49</v>
      </c>
      <c r="C26" s="326" t="n">
        <v>80</v>
      </c>
      <c r="D26" s="78" t="n">
        <v>542</v>
      </c>
      <c r="E26" s="76" t="n">
        <v>2622389</v>
      </c>
      <c r="F26" s="47"/>
      <c r="H26" s="47"/>
    </row>
    <row r="27" customFormat="false" ht="12.75" hidden="false" customHeight="true" outlineLevel="0" collapsed="false">
      <c r="A27" s="301"/>
      <c r="B27" s="312" t="s">
        <v>523</v>
      </c>
      <c r="C27" s="326" t="n">
        <v>58</v>
      </c>
      <c r="D27" s="78" t="n">
        <v>242</v>
      </c>
      <c r="E27" s="76" t="n">
        <v>745527</v>
      </c>
    </row>
    <row r="28" customFormat="false" ht="12.75" hidden="false" customHeight="true" outlineLevel="0" collapsed="false">
      <c r="A28" s="301"/>
      <c r="B28" s="312" t="s">
        <v>524</v>
      </c>
      <c r="C28" s="326" t="n">
        <v>9</v>
      </c>
      <c r="D28" s="78" t="n">
        <v>102</v>
      </c>
      <c r="E28" s="76" t="n">
        <v>558029</v>
      </c>
    </row>
    <row r="29" customFormat="false" ht="12.75" hidden="false" customHeight="true" outlineLevel="0" collapsed="false">
      <c r="A29" s="301"/>
      <c r="B29" s="312" t="s">
        <v>525</v>
      </c>
      <c r="C29" s="326" t="n">
        <v>13</v>
      </c>
      <c r="D29" s="78" t="n">
        <v>198</v>
      </c>
      <c r="E29" s="76" t="n">
        <v>1318833</v>
      </c>
    </row>
    <row r="30" customFormat="false" ht="12.75" hidden="false" customHeight="true" outlineLevel="0" collapsed="false">
      <c r="A30" s="301"/>
      <c r="B30" s="312"/>
      <c r="C30" s="326"/>
      <c r="D30" s="78"/>
      <c r="E30" s="76"/>
    </row>
    <row r="31" customFormat="false" ht="12.75" hidden="false" customHeight="true" outlineLevel="0" collapsed="false">
      <c r="A31" s="303" t="n">
        <v>512</v>
      </c>
      <c r="B31" s="312" t="s">
        <v>56</v>
      </c>
      <c r="C31" s="326" t="n">
        <v>437</v>
      </c>
      <c r="D31" s="78" t="n">
        <v>3878</v>
      </c>
      <c r="E31" s="76" t="n">
        <v>26988883</v>
      </c>
      <c r="F31" s="47"/>
      <c r="H31" s="47"/>
    </row>
    <row r="32" customFormat="false" ht="12.75" hidden="false" customHeight="true" outlineLevel="0" collapsed="false">
      <c r="A32" s="303"/>
      <c r="B32" s="312" t="s">
        <v>523</v>
      </c>
      <c r="C32" s="326" t="n">
        <v>335</v>
      </c>
      <c r="D32" s="78" t="n">
        <v>2021</v>
      </c>
      <c r="E32" s="76" t="n">
        <v>10640900</v>
      </c>
    </row>
    <row r="33" customFormat="false" ht="12.75" hidden="false" customHeight="true" outlineLevel="0" collapsed="false">
      <c r="A33" s="303"/>
      <c r="B33" s="312" t="s">
        <v>524</v>
      </c>
      <c r="C33" s="326" t="n">
        <v>62</v>
      </c>
      <c r="D33" s="78" t="n">
        <v>1585</v>
      </c>
      <c r="E33" s="76" t="n">
        <v>13868144</v>
      </c>
    </row>
    <row r="34" customFormat="false" ht="12.75" hidden="false" customHeight="true" outlineLevel="0" collapsed="false">
      <c r="A34" s="303"/>
      <c r="B34" s="312" t="s">
        <v>525</v>
      </c>
      <c r="C34" s="326" t="n">
        <v>40</v>
      </c>
      <c r="D34" s="78" t="n">
        <v>272</v>
      </c>
      <c r="E34" s="76" t="n">
        <v>2479839</v>
      </c>
    </row>
    <row r="35" customFormat="false" ht="12.75" hidden="false" customHeight="true" outlineLevel="0" collapsed="false">
      <c r="A35" s="303"/>
      <c r="B35" s="312"/>
      <c r="C35" s="326"/>
      <c r="D35" s="78"/>
      <c r="E35" s="76"/>
    </row>
    <row r="36" customFormat="false" ht="12.75" hidden="false" customHeight="true" outlineLevel="0" collapsed="false">
      <c r="A36" s="303" t="n">
        <v>513</v>
      </c>
      <c r="B36" s="312" t="s">
        <v>65</v>
      </c>
      <c r="C36" s="326" t="n">
        <v>110</v>
      </c>
      <c r="D36" s="78" t="n">
        <v>807</v>
      </c>
      <c r="E36" s="76" t="n">
        <v>2668444</v>
      </c>
    </row>
    <row r="37" customFormat="false" ht="12.75" hidden="false" customHeight="true" outlineLevel="0" collapsed="false">
      <c r="B37" s="312" t="s">
        <v>523</v>
      </c>
      <c r="C37" s="327" t="n">
        <v>86</v>
      </c>
      <c r="D37" s="73" t="n">
        <v>453</v>
      </c>
      <c r="E37" s="328" t="n">
        <v>1188341</v>
      </c>
    </row>
    <row r="38" customFormat="false" ht="12.75" hidden="false" customHeight="true" outlineLevel="0" collapsed="false">
      <c r="B38" s="312" t="s">
        <v>524</v>
      </c>
      <c r="C38" s="327" t="n">
        <v>11</v>
      </c>
      <c r="D38" s="73" t="n">
        <v>192</v>
      </c>
      <c r="E38" s="328" t="n">
        <v>589519</v>
      </c>
    </row>
    <row r="39" s="47" customFormat="true" ht="12.75" hidden="false" customHeight="true" outlineLevel="0" collapsed="false">
      <c r="A39" s="3"/>
      <c r="B39" s="312" t="s">
        <v>525</v>
      </c>
      <c r="C39" s="327" t="n">
        <v>13</v>
      </c>
      <c r="D39" s="73" t="n">
        <v>162</v>
      </c>
      <c r="E39" s="328" t="n">
        <v>890584</v>
      </c>
      <c r="F39" s="2"/>
      <c r="G39" s="2"/>
      <c r="H39" s="2"/>
    </row>
    <row r="40" customFormat="false" ht="12.75" hidden="false" customHeight="true" outlineLevel="0" collapsed="false">
      <c r="B40" s="312"/>
      <c r="C40" s="326"/>
      <c r="D40" s="78"/>
      <c r="E40" s="76"/>
    </row>
    <row r="41" customFormat="false" ht="12.75" hidden="false" customHeight="true" outlineLevel="0" collapsed="false">
      <c r="A41" s="299" t="n">
        <v>52</v>
      </c>
      <c r="B41" s="324" t="s">
        <v>75</v>
      </c>
      <c r="C41" s="325" t="n">
        <v>883</v>
      </c>
      <c r="D41" s="46" t="n">
        <v>7893</v>
      </c>
      <c r="E41" s="63" t="n">
        <v>49653012</v>
      </c>
      <c r="F41" s="3"/>
      <c r="H41" s="3"/>
    </row>
    <row r="42" customFormat="false" ht="12.75" hidden="false" customHeight="true" outlineLevel="0" collapsed="false">
      <c r="A42" s="299"/>
      <c r="B42" s="312" t="s">
        <v>523</v>
      </c>
      <c r="C42" s="326" t="n">
        <v>654</v>
      </c>
      <c r="D42" s="78" t="n">
        <v>4631</v>
      </c>
      <c r="E42" s="76" t="n">
        <v>22253816</v>
      </c>
      <c r="F42" s="3"/>
      <c r="H42" s="3"/>
    </row>
    <row r="43" customFormat="false" ht="12.75" hidden="false" customHeight="true" outlineLevel="0" collapsed="false">
      <c r="A43" s="299"/>
      <c r="B43" s="312" t="s">
        <v>524</v>
      </c>
      <c r="C43" s="326" t="n">
        <v>101</v>
      </c>
      <c r="D43" s="78" t="n">
        <v>1925</v>
      </c>
      <c r="E43" s="76" t="n">
        <v>10048225</v>
      </c>
    </row>
    <row r="44" customFormat="false" ht="12.75" hidden="false" customHeight="true" outlineLevel="0" collapsed="false">
      <c r="A44" s="299"/>
      <c r="B44" s="312" t="s">
        <v>525</v>
      </c>
      <c r="C44" s="326" t="n">
        <v>128</v>
      </c>
      <c r="D44" s="78" t="n">
        <v>1337</v>
      </c>
      <c r="E44" s="76" t="n">
        <v>17350971</v>
      </c>
      <c r="G44" s="47"/>
    </row>
    <row r="45" customFormat="false" ht="12.75" hidden="false" customHeight="true" outlineLevel="0" collapsed="false">
      <c r="A45" s="299"/>
      <c r="B45" s="312"/>
      <c r="C45" s="326"/>
      <c r="D45" s="78"/>
      <c r="E45" s="76"/>
      <c r="G45" s="47"/>
    </row>
    <row r="46" customFormat="false" ht="12.75" hidden="false" customHeight="true" outlineLevel="0" collapsed="false">
      <c r="A46" s="303" t="n">
        <v>521</v>
      </c>
      <c r="B46" s="312" t="s">
        <v>76</v>
      </c>
      <c r="C46" s="326" t="n">
        <v>385</v>
      </c>
      <c r="D46" s="78" t="n">
        <v>3620</v>
      </c>
      <c r="E46" s="76" t="n">
        <v>29899267</v>
      </c>
      <c r="G46" s="47"/>
    </row>
    <row r="47" customFormat="false" ht="12.75" hidden="false" customHeight="true" outlineLevel="0" collapsed="false">
      <c r="A47" s="303"/>
      <c r="B47" s="312" t="s">
        <v>523</v>
      </c>
      <c r="C47" s="326" t="n">
        <v>315</v>
      </c>
      <c r="D47" s="78" t="n">
        <v>2797</v>
      </c>
      <c r="E47" s="76" t="n">
        <v>16441110</v>
      </c>
      <c r="G47" s="47"/>
    </row>
    <row r="48" customFormat="false" ht="12.75" hidden="false" customHeight="true" outlineLevel="0" collapsed="false">
      <c r="A48" s="303"/>
      <c r="B48" s="312" t="s">
        <v>524</v>
      </c>
      <c r="C48" s="326" t="n">
        <v>39</v>
      </c>
      <c r="D48" s="78" t="n">
        <v>455</v>
      </c>
      <c r="E48" s="76" t="n">
        <v>1905032</v>
      </c>
      <c r="G48" s="47"/>
    </row>
    <row r="49" customFormat="false" ht="12.75" hidden="false" customHeight="true" outlineLevel="0" collapsed="false">
      <c r="A49" s="303"/>
      <c r="B49" s="312" t="s">
        <v>525</v>
      </c>
      <c r="C49" s="326" t="n">
        <v>31</v>
      </c>
      <c r="D49" s="78" t="n">
        <v>368</v>
      </c>
      <c r="E49" s="76" t="n">
        <v>11553125</v>
      </c>
      <c r="G49" s="47"/>
    </row>
    <row r="50" customFormat="false" ht="12.75" hidden="false" customHeight="true" outlineLevel="0" collapsed="false">
      <c r="A50" s="303"/>
      <c r="B50" s="312"/>
      <c r="C50" s="326"/>
      <c r="D50" s="78"/>
      <c r="E50" s="76"/>
      <c r="G50" s="47"/>
    </row>
    <row r="51" customFormat="false" ht="12.75" hidden="false" customHeight="true" outlineLevel="0" collapsed="false">
      <c r="A51" s="303" t="n">
        <v>522</v>
      </c>
      <c r="B51" s="312" t="s">
        <v>91</v>
      </c>
      <c r="C51" s="326" t="n">
        <v>498</v>
      </c>
      <c r="D51" s="78" t="n">
        <v>4273</v>
      </c>
      <c r="E51" s="76" t="n">
        <v>19753745</v>
      </c>
      <c r="G51" s="47"/>
    </row>
    <row r="52" customFormat="false" ht="12.75" hidden="false" customHeight="true" outlineLevel="0" collapsed="false">
      <c r="B52" s="312" t="s">
        <v>523</v>
      </c>
      <c r="C52" s="326" t="n">
        <v>339</v>
      </c>
      <c r="D52" s="78" t="n">
        <v>1834</v>
      </c>
      <c r="E52" s="76" t="n">
        <v>5812706</v>
      </c>
      <c r="G52" s="47"/>
    </row>
    <row r="53" customFormat="false" ht="12.75" hidden="false" customHeight="true" outlineLevel="0" collapsed="false">
      <c r="B53" s="312" t="s">
        <v>524</v>
      </c>
      <c r="C53" s="326" t="n">
        <v>62</v>
      </c>
      <c r="D53" s="78" t="n">
        <v>1470</v>
      </c>
      <c r="E53" s="76" t="n">
        <v>8143193</v>
      </c>
      <c r="G53" s="47"/>
    </row>
    <row r="54" customFormat="false" ht="12.75" hidden="false" customHeight="true" outlineLevel="0" collapsed="false">
      <c r="B54" s="312" t="s">
        <v>525</v>
      </c>
      <c r="C54" s="326" t="n">
        <v>97</v>
      </c>
      <c r="D54" s="78" t="n">
        <v>969</v>
      </c>
      <c r="E54" s="76" t="n">
        <v>5797846</v>
      </c>
      <c r="G54" s="47"/>
    </row>
    <row r="55" customFormat="false" ht="12.75" hidden="false" customHeight="true" outlineLevel="0" collapsed="false">
      <c r="B55" s="312"/>
      <c r="C55" s="326"/>
      <c r="D55" s="78"/>
      <c r="E55" s="76"/>
      <c r="G55" s="47"/>
    </row>
    <row r="56" customFormat="false" ht="12.75" hidden="false" customHeight="true" outlineLevel="0" collapsed="false">
      <c r="A56" s="94" t="s">
        <v>108</v>
      </c>
      <c r="B56" s="324" t="s">
        <v>109</v>
      </c>
      <c r="C56" s="325" t="n">
        <v>1037</v>
      </c>
      <c r="D56" s="46" t="n">
        <v>8044</v>
      </c>
      <c r="E56" s="63" t="n">
        <v>52405915</v>
      </c>
    </row>
    <row r="57" customFormat="false" ht="12.75" hidden="false" customHeight="true" outlineLevel="0" collapsed="false">
      <c r="B57" s="312" t="s">
        <v>523</v>
      </c>
      <c r="C57" s="326" t="n">
        <v>673</v>
      </c>
      <c r="D57" s="78" t="n">
        <v>3682</v>
      </c>
      <c r="E57" s="76" t="n">
        <v>15087456</v>
      </c>
    </row>
    <row r="58" customFormat="false" ht="12.75" hidden="false" customHeight="true" outlineLevel="0" collapsed="false">
      <c r="B58" s="312" t="s">
        <v>524</v>
      </c>
      <c r="C58" s="326" t="n">
        <v>120</v>
      </c>
      <c r="D58" s="78" t="n">
        <v>2251</v>
      </c>
      <c r="E58" s="76" t="n">
        <v>19117928</v>
      </c>
    </row>
    <row r="59" customFormat="false" ht="12.75" hidden="false" customHeight="true" outlineLevel="0" collapsed="false">
      <c r="B59" s="312" t="s">
        <v>525</v>
      </c>
      <c r="C59" s="326" t="n">
        <v>244</v>
      </c>
      <c r="D59" s="78" t="n">
        <v>2111</v>
      </c>
      <c r="E59" s="76" t="n">
        <v>18200531</v>
      </c>
    </row>
    <row r="60" customFormat="false" ht="12.75" hidden="false" customHeight="true" outlineLevel="0" collapsed="false">
      <c r="B60" s="324"/>
      <c r="C60" s="325"/>
      <c r="D60" s="46"/>
      <c r="E60" s="63"/>
      <c r="F60" s="47"/>
      <c r="G60" s="47"/>
      <c r="H60" s="47"/>
    </row>
    <row r="61" customFormat="false" ht="12.75" hidden="false" customHeight="true" outlineLevel="0" collapsed="false">
      <c r="A61" s="303" t="n">
        <v>531</v>
      </c>
      <c r="B61" s="312" t="s">
        <v>110</v>
      </c>
      <c r="C61" s="326" t="n">
        <v>541</v>
      </c>
      <c r="D61" s="78" t="n">
        <v>4015</v>
      </c>
      <c r="E61" s="76" t="n">
        <v>23482283</v>
      </c>
    </row>
    <row r="62" customFormat="false" ht="12.75" hidden="false" customHeight="true" outlineLevel="0" collapsed="false">
      <c r="A62" s="303"/>
      <c r="B62" s="312" t="s">
        <v>523</v>
      </c>
      <c r="C62" s="326" t="n">
        <v>352</v>
      </c>
      <c r="D62" s="78" t="n">
        <v>1776</v>
      </c>
      <c r="E62" s="76" t="n">
        <v>6688166</v>
      </c>
    </row>
    <row r="63" customFormat="false" ht="12.75" hidden="false" customHeight="true" outlineLevel="0" collapsed="false">
      <c r="A63" s="303"/>
      <c r="B63" s="312" t="s">
        <v>524</v>
      </c>
      <c r="C63" s="326" t="n">
        <v>57</v>
      </c>
      <c r="D63" s="78" t="n">
        <v>1084</v>
      </c>
      <c r="E63" s="76" t="n">
        <v>5975127</v>
      </c>
    </row>
    <row r="64" s="47" customFormat="true" ht="12.75" hidden="false" customHeight="true" outlineLevel="0" collapsed="false">
      <c r="A64" s="303"/>
      <c r="B64" s="312" t="s">
        <v>525</v>
      </c>
      <c r="C64" s="326" t="n">
        <v>132</v>
      </c>
      <c r="D64" s="78" t="n">
        <v>1155</v>
      </c>
      <c r="E64" s="76" t="n">
        <v>10818990</v>
      </c>
      <c r="F64" s="2"/>
      <c r="G64" s="2"/>
      <c r="H64" s="2"/>
    </row>
    <row r="65" customFormat="false" ht="12.75" hidden="false" customHeight="true" outlineLevel="0" collapsed="false">
      <c r="A65" s="303"/>
      <c r="B65" s="312"/>
      <c r="C65" s="326"/>
      <c r="D65" s="78"/>
      <c r="E65" s="76"/>
    </row>
    <row r="66" customFormat="false" ht="12.75" hidden="false" customHeight="true" outlineLevel="0" collapsed="false">
      <c r="A66" s="303" t="n">
        <v>532</v>
      </c>
      <c r="B66" s="312" t="s">
        <v>121</v>
      </c>
      <c r="C66" s="326" t="n">
        <v>156</v>
      </c>
      <c r="D66" s="78" t="n">
        <v>1153</v>
      </c>
      <c r="E66" s="76" t="n">
        <v>5989390</v>
      </c>
    </row>
    <row r="67" customFormat="false" ht="12.75" hidden="false" customHeight="true" outlineLevel="0" collapsed="false">
      <c r="B67" s="312" t="s">
        <v>523</v>
      </c>
      <c r="C67" s="326" t="n">
        <v>100</v>
      </c>
      <c r="D67" s="78" t="n">
        <v>553</v>
      </c>
      <c r="E67" s="76" t="n">
        <v>1939369</v>
      </c>
    </row>
    <row r="68" customFormat="false" ht="12.75" hidden="false" customHeight="true" outlineLevel="0" collapsed="false">
      <c r="B68" s="312" t="s">
        <v>524</v>
      </c>
      <c r="C68" s="326" t="n">
        <v>19</v>
      </c>
      <c r="D68" s="78" t="n">
        <v>371</v>
      </c>
      <c r="E68" s="76" t="n">
        <v>2380319</v>
      </c>
    </row>
    <row r="69" customFormat="false" ht="12.75" hidden="false" customHeight="true" outlineLevel="0" collapsed="false">
      <c r="B69" s="312" t="s">
        <v>525</v>
      </c>
      <c r="C69" s="326" t="n">
        <v>37</v>
      </c>
      <c r="D69" s="78" t="n">
        <v>229</v>
      </c>
      <c r="E69" s="76" t="n">
        <v>1669702</v>
      </c>
    </row>
    <row r="70" customFormat="false" ht="12.75" hidden="false" customHeight="true" outlineLevel="0" collapsed="false">
      <c r="B70" s="312"/>
      <c r="C70" s="326"/>
      <c r="D70" s="78"/>
      <c r="E70" s="76"/>
    </row>
    <row r="71" customFormat="false" ht="12.75" hidden="false" customHeight="true" outlineLevel="0" collapsed="false">
      <c r="A71" s="3" t="n">
        <v>533</v>
      </c>
      <c r="B71" s="312" t="s">
        <v>128</v>
      </c>
      <c r="C71" s="326" t="n">
        <v>94</v>
      </c>
      <c r="D71" s="78" t="n">
        <v>784</v>
      </c>
      <c r="E71" s="76" t="n">
        <v>11791703</v>
      </c>
    </row>
    <row r="72" customFormat="false" ht="12.75" hidden="false" customHeight="true" outlineLevel="0" collapsed="false">
      <c r="B72" s="312" t="s">
        <v>523</v>
      </c>
      <c r="C72" s="326" t="n">
        <v>51</v>
      </c>
      <c r="D72" s="78" t="n">
        <v>274</v>
      </c>
      <c r="E72" s="76" t="n">
        <v>1570086</v>
      </c>
    </row>
    <row r="73" customFormat="false" ht="12.75" hidden="false" customHeight="true" outlineLevel="0" collapsed="false">
      <c r="B73" s="312" t="s">
        <v>524</v>
      </c>
      <c r="C73" s="326" t="n">
        <v>21</v>
      </c>
      <c r="D73" s="78" t="n">
        <v>356</v>
      </c>
      <c r="E73" s="76" t="n">
        <v>8133030</v>
      </c>
    </row>
    <row r="74" customFormat="false" ht="12.75" hidden="false" customHeight="true" outlineLevel="0" collapsed="false">
      <c r="B74" s="312" t="s">
        <v>525</v>
      </c>
      <c r="C74" s="326" t="n">
        <v>22</v>
      </c>
      <c r="D74" s="78" t="n">
        <v>154</v>
      </c>
      <c r="E74" s="76" t="n">
        <v>2088587</v>
      </c>
    </row>
    <row r="75" customFormat="false" ht="12.75" hidden="false" customHeight="true" outlineLevel="0" collapsed="false">
      <c r="B75" s="312"/>
      <c r="C75" s="326"/>
      <c r="D75" s="78"/>
      <c r="E75" s="76"/>
    </row>
    <row r="76" customFormat="false" ht="12.75" hidden="false" customHeight="true" outlineLevel="0" collapsed="false">
      <c r="A76" s="3" t="n">
        <v>534</v>
      </c>
      <c r="B76" s="312" t="s">
        <v>133</v>
      </c>
      <c r="C76" s="326" t="n">
        <v>77</v>
      </c>
      <c r="D76" s="78" t="n">
        <v>781</v>
      </c>
      <c r="E76" s="76" t="n">
        <v>4780452</v>
      </c>
    </row>
    <row r="77" customFormat="false" ht="12.75" hidden="false" customHeight="true" outlineLevel="0" collapsed="false">
      <c r="B77" s="312" t="s">
        <v>523</v>
      </c>
      <c r="C77" s="326" t="n">
        <v>49</v>
      </c>
      <c r="D77" s="78" t="n">
        <v>394</v>
      </c>
      <c r="E77" s="76" t="n">
        <v>1642886</v>
      </c>
    </row>
    <row r="78" customFormat="false" ht="12.75" hidden="false" customHeight="true" outlineLevel="0" collapsed="false">
      <c r="B78" s="312" t="s">
        <v>524</v>
      </c>
      <c r="C78" s="326" t="n">
        <v>10</v>
      </c>
      <c r="D78" s="78" t="n">
        <v>207</v>
      </c>
      <c r="E78" s="76" t="n">
        <v>1413226</v>
      </c>
    </row>
    <row r="79" customFormat="false" ht="12.75" hidden="false" customHeight="true" outlineLevel="0" collapsed="false">
      <c r="B79" s="312" t="s">
        <v>525</v>
      </c>
      <c r="C79" s="326" t="n">
        <v>18</v>
      </c>
      <c r="D79" s="78" t="n">
        <v>180</v>
      </c>
      <c r="E79" s="76" t="n">
        <v>1724340</v>
      </c>
    </row>
    <row r="80" customFormat="false" ht="12.75" hidden="false" customHeight="true" outlineLevel="0" collapsed="false">
      <c r="B80" s="312"/>
      <c r="C80" s="326"/>
      <c r="D80" s="78"/>
      <c r="E80" s="76"/>
    </row>
    <row r="81" customFormat="false" ht="12.75" hidden="false" customHeight="true" outlineLevel="0" collapsed="false">
      <c r="A81" s="3" t="n">
        <v>535</v>
      </c>
      <c r="B81" s="312" t="s">
        <v>140</v>
      </c>
      <c r="C81" s="326" t="n">
        <v>36</v>
      </c>
      <c r="D81" s="78" t="n">
        <v>377</v>
      </c>
      <c r="E81" s="76" t="n">
        <v>2898561</v>
      </c>
    </row>
    <row r="82" customFormat="false" ht="12.75" hidden="false" customHeight="true" outlineLevel="0" collapsed="false">
      <c r="B82" s="312" t="s">
        <v>523</v>
      </c>
      <c r="C82" s="326" t="n">
        <v>20</v>
      </c>
      <c r="D82" s="78" t="n">
        <v>111</v>
      </c>
      <c r="E82" s="300" t="n">
        <v>556229</v>
      </c>
    </row>
    <row r="83" customFormat="false" ht="12.75" hidden="false" customHeight="true" outlineLevel="0" collapsed="false">
      <c r="B83" s="312" t="s">
        <v>524</v>
      </c>
      <c r="C83" s="326" t="n">
        <v>4</v>
      </c>
      <c r="D83" s="78" t="n">
        <v>69</v>
      </c>
      <c r="E83" s="300" t="n">
        <v>875112</v>
      </c>
    </row>
    <row r="84" customFormat="false" ht="12.75" hidden="false" customHeight="true" outlineLevel="0" collapsed="false">
      <c r="B84" s="312" t="s">
        <v>525</v>
      </c>
      <c r="C84" s="326" t="n">
        <v>12</v>
      </c>
      <c r="D84" s="78" t="n">
        <v>197</v>
      </c>
      <c r="E84" s="76" t="n">
        <v>1467220</v>
      </c>
    </row>
    <row r="85" customFormat="false" ht="12.75" hidden="false" customHeight="true" outlineLevel="0" collapsed="false">
      <c r="B85" s="312"/>
      <c r="C85" s="326"/>
      <c r="D85" s="78"/>
      <c r="E85" s="76"/>
    </row>
    <row r="86" customFormat="false" ht="12.75" hidden="false" customHeight="true" outlineLevel="0" collapsed="false">
      <c r="A86" s="3" t="n">
        <v>536</v>
      </c>
      <c r="B86" s="312" t="s">
        <v>145</v>
      </c>
      <c r="C86" s="326" t="n">
        <v>133</v>
      </c>
      <c r="D86" s="78" t="n">
        <v>934</v>
      </c>
      <c r="E86" s="76" t="n">
        <v>3463526</v>
      </c>
    </row>
    <row r="87" customFormat="false" ht="12.75" hidden="false" customHeight="true" outlineLevel="0" collapsed="false">
      <c r="B87" s="312" t="s">
        <v>523</v>
      </c>
      <c r="C87" s="326" t="n">
        <v>101</v>
      </c>
      <c r="D87" s="78" t="n">
        <v>574</v>
      </c>
      <c r="E87" s="76" t="n">
        <v>2690720</v>
      </c>
    </row>
    <row r="88" customFormat="false" ht="12.75" hidden="false" customHeight="true" outlineLevel="0" collapsed="false">
      <c r="B88" s="312" t="s">
        <v>524</v>
      </c>
      <c r="C88" s="326" t="n">
        <v>9</v>
      </c>
      <c r="D88" s="78" t="n">
        <v>164</v>
      </c>
      <c r="E88" s="76" t="n">
        <v>341114</v>
      </c>
    </row>
    <row r="89" s="47" customFormat="true" ht="12.75" hidden="false" customHeight="true" outlineLevel="0" collapsed="false">
      <c r="A89" s="3"/>
      <c r="B89" s="312" t="s">
        <v>525</v>
      </c>
      <c r="C89" s="326" t="n">
        <v>23</v>
      </c>
      <c r="D89" s="78" t="n">
        <v>196</v>
      </c>
      <c r="E89" s="76" t="n">
        <v>431692</v>
      </c>
      <c r="F89" s="2"/>
      <c r="G89" s="2"/>
      <c r="H89" s="2"/>
    </row>
    <row r="90" customFormat="false" ht="12.75" hidden="false" customHeight="true" outlineLevel="0" collapsed="false">
      <c r="B90" s="312"/>
      <c r="C90" s="326"/>
      <c r="D90" s="78"/>
      <c r="E90" s="76"/>
    </row>
    <row r="91" customFormat="false" ht="12.75" hidden="false" customHeight="true" outlineLevel="0" collapsed="false">
      <c r="A91" s="94" t="s">
        <v>156</v>
      </c>
      <c r="B91" s="324" t="s">
        <v>157</v>
      </c>
      <c r="C91" s="325" t="n">
        <v>979</v>
      </c>
      <c r="D91" s="46" t="n">
        <v>6975</v>
      </c>
      <c r="E91" s="63" t="n">
        <v>45457761</v>
      </c>
    </row>
    <row r="92" customFormat="false" ht="12.75" hidden="false" customHeight="true" outlineLevel="0" collapsed="false">
      <c r="B92" s="312" t="s">
        <v>523</v>
      </c>
      <c r="C92" s="326" t="n">
        <v>540</v>
      </c>
      <c r="D92" s="78" t="n">
        <v>2566</v>
      </c>
      <c r="E92" s="76" t="n">
        <v>10091684</v>
      </c>
    </row>
    <row r="93" customFormat="false" ht="12.75" hidden="false" customHeight="true" outlineLevel="0" collapsed="false">
      <c r="B93" s="312" t="s">
        <v>524</v>
      </c>
      <c r="C93" s="326" t="n">
        <v>68</v>
      </c>
      <c r="D93" s="78" t="n">
        <v>1392</v>
      </c>
      <c r="E93" s="76" t="n">
        <v>6635047</v>
      </c>
    </row>
    <row r="94" customFormat="false" ht="12.75" hidden="false" customHeight="true" outlineLevel="0" collapsed="false">
      <c r="B94" s="312" t="s">
        <v>525</v>
      </c>
      <c r="C94" s="326" t="n">
        <v>371</v>
      </c>
      <c r="D94" s="78" t="n">
        <v>3017</v>
      </c>
      <c r="E94" s="76" t="n">
        <v>28731030</v>
      </c>
    </row>
    <row r="95" customFormat="false" ht="12.75" hidden="false" customHeight="true" outlineLevel="0" collapsed="false">
      <c r="B95" s="312"/>
      <c r="C95" s="326"/>
      <c r="D95" s="78"/>
      <c r="E95" s="76"/>
    </row>
    <row r="96" customFormat="false" ht="12.75" hidden="false" customHeight="true" outlineLevel="0" collapsed="false">
      <c r="A96" s="3" t="n">
        <v>541</v>
      </c>
      <c r="B96" s="312" t="s">
        <v>158</v>
      </c>
      <c r="C96" s="326" t="n">
        <v>354</v>
      </c>
      <c r="D96" s="78" t="n">
        <v>2404</v>
      </c>
      <c r="E96" s="76" t="n">
        <v>11206614</v>
      </c>
    </row>
    <row r="97" customFormat="false" ht="12.75" hidden="false" customHeight="true" outlineLevel="0" collapsed="false">
      <c r="B97" s="312" t="s">
        <v>523</v>
      </c>
      <c r="C97" s="326" t="n">
        <v>214</v>
      </c>
      <c r="D97" s="78" t="n">
        <v>1119</v>
      </c>
      <c r="E97" s="76" t="n">
        <v>3772059</v>
      </c>
    </row>
    <row r="98" customFormat="false" ht="12.75" hidden="false" customHeight="true" outlineLevel="0" collapsed="false">
      <c r="B98" s="312" t="s">
        <v>524</v>
      </c>
      <c r="C98" s="326" t="n">
        <v>22</v>
      </c>
      <c r="D98" s="78" t="n">
        <v>413</v>
      </c>
      <c r="E98" s="76" t="n">
        <v>1051287</v>
      </c>
    </row>
    <row r="99" customFormat="false" ht="12.75" hidden="false" customHeight="true" outlineLevel="0" collapsed="false">
      <c r="B99" s="312" t="s">
        <v>525</v>
      </c>
      <c r="C99" s="326" t="n">
        <v>118</v>
      </c>
      <c r="D99" s="78" t="n">
        <v>872</v>
      </c>
      <c r="E99" s="76" t="n">
        <v>6383268</v>
      </c>
    </row>
    <row r="100" customFormat="false" ht="12.75" hidden="false" customHeight="true" outlineLevel="0" collapsed="false">
      <c r="B100" s="312"/>
      <c r="C100" s="326"/>
      <c r="D100" s="78"/>
      <c r="E100" s="76"/>
    </row>
    <row r="101" customFormat="false" ht="12.75" hidden="false" customHeight="true" outlineLevel="0" collapsed="false">
      <c r="A101" s="3" t="n">
        <v>542</v>
      </c>
      <c r="B101" s="312" t="s">
        <v>169</v>
      </c>
      <c r="C101" s="326" t="n">
        <v>330</v>
      </c>
      <c r="D101" s="78" t="n">
        <v>2373</v>
      </c>
      <c r="E101" s="76" t="n">
        <v>13966661</v>
      </c>
    </row>
    <row r="102" customFormat="false" ht="12.75" hidden="false" customHeight="true" outlineLevel="0" collapsed="false">
      <c r="B102" s="312" t="s">
        <v>523</v>
      </c>
      <c r="C102" s="326" t="n">
        <v>188</v>
      </c>
      <c r="D102" s="78" t="n">
        <v>829</v>
      </c>
      <c r="E102" s="300" t="n">
        <v>3397927</v>
      </c>
    </row>
    <row r="103" customFormat="false" ht="12.75" hidden="false" customHeight="true" outlineLevel="0" collapsed="false">
      <c r="B103" s="312" t="s">
        <v>524</v>
      </c>
      <c r="C103" s="326" t="n">
        <v>31</v>
      </c>
      <c r="D103" s="78" t="n">
        <v>534</v>
      </c>
      <c r="E103" s="300" t="n">
        <v>3603251</v>
      </c>
    </row>
    <row r="104" customFormat="false" ht="12.75" hidden="false" customHeight="true" outlineLevel="0" collapsed="false">
      <c r="B104" s="312" t="s">
        <v>525</v>
      </c>
      <c r="C104" s="326" t="n">
        <v>111</v>
      </c>
      <c r="D104" s="78" t="n">
        <v>1010</v>
      </c>
      <c r="E104" s="76" t="n">
        <v>6965483</v>
      </c>
    </row>
    <row r="105" customFormat="false" ht="12.75" hidden="false" customHeight="true" outlineLevel="0" collapsed="false">
      <c r="B105" s="312"/>
      <c r="C105" s="325"/>
      <c r="D105" s="46"/>
      <c r="E105" s="63"/>
      <c r="F105" s="47"/>
      <c r="H105" s="47"/>
    </row>
    <row r="106" customFormat="false" ht="12.75" hidden="false" customHeight="true" outlineLevel="0" collapsed="false">
      <c r="A106" s="3" t="n">
        <v>543</v>
      </c>
      <c r="B106" s="312" t="s">
        <v>176</v>
      </c>
      <c r="C106" s="326" t="n">
        <v>177</v>
      </c>
      <c r="D106" s="78" t="n">
        <v>1183</v>
      </c>
      <c r="E106" s="76" t="n">
        <v>13674159</v>
      </c>
    </row>
    <row r="107" customFormat="false" ht="12.75" hidden="false" customHeight="true" outlineLevel="0" collapsed="false">
      <c r="B107" s="312" t="s">
        <v>523</v>
      </c>
      <c r="C107" s="326" t="n">
        <v>84</v>
      </c>
      <c r="D107" s="78" t="n">
        <v>363</v>
      </c>
      <c r="E107" s="76" t="n">
        <v>1678013</v>
      </c>
    </row>
    <row r="108" customFormat="false" ht="12.75" hidden="false" customHeight="true" outlineLevel="0" collapsed="false">
      <c r="B108" s="312" t="s">
        <v>524</v>
      </c>
      <c r="C108" s="326" t="n">
        <v>6</v>
      </c>
      <c r="D108" s="78" t="n">
        <v>150</v>
      </c>
      <c r="E108" s="76" t="n">
        <v>629813</v>
      </c>
    </row>
    <row r="109" s="47" customFormat="true" ht="12.75" hidden="false" customHeight="true" outlineLevel="0" collapsed="false">
      <c r="A109" s="3"/>
      <c r="B109" s="312" t="s">
        <v>525</v>
      </c>
      <c r="C109" s="326" t="n">
        <v>87</v>
      </c>
      <c r="D109" s="78" t="n">
        <v>670</v>
      </c>
      <c r="E109" s="76" t="n">
        <v>11366333</v>
      </c>
      <c r="F109" s="2"/>
      <c r="G109" s="2"/>
      <c r="H109" s="2"/>
    </row>
    <row r="110" customFormat="false" ht="12.75" hidden="false" customHeight="true" outlineLevel="0" collapsed="false">
      <c r="B110" s="312"/>
      <c r="C110" s="326"/>
      <c r="D110" s="78"/>
      <c r="E110" s="76"/>
    </row>
    <row r="111" customFormat="false" ht="12.75" hidden="false" customHeight="true" outlineLevel="0" collapsed="false">
      <c r="A111" s="3" t="n">
        <v>549</v>
      </c>
      <c r="B111" s="312" t="s">
        <v>181</v>
      </c>
      <c r="C111" s="326" t="n">
        <v>118</v>
      </c>
      <c r="D111" s="78" t="n">
        <v>1015</v>
      </c>
      <c r="E111" s="76" t="n">
        <v>6610327</v>
      </c>
    </row>
    <row r="112" customFormat="false" ht="12.75" hidden="false" customHeight="true" outlineLevel="0" collapsed="false">
      <c r="B112" s="312" t="s">
        <v>523</v>
      </c>
      <c r="C112" s="326" t="n">
        <v>54</v>
      </c>
      <c r="D112" s="78" t="n">
        <v>255</v>
      </c>
      <c r="E112" s="76" t="n">
        <v>1243685</v>
      </c>
    </row>
    <row r="113" customFormat="false" ht="12.75" hidden="false" customHeight="true" outlineLevel="0" collapsed="false">
      <c r="B113" s="312" t="s">
        <v>524</v>
      </c>
      <c r="C113" s="326" t="n">
        <v>9</v>
      </c>
      <c r="D113" s="78" t="n">
        <v>295</v>
      </c>
      <c r="E113" s="76" t="n">
        <v>1350696</v>
      </c>
    </row>
    <row r="114" s="47" customFormat="true" ht="12.75" hidden="false" customHeight="true" outlineLevel="0" collapsed="false">
      <c r="A114" s="3"/>
      <c r="B114" s="312" t="s">
        <v>525</v>
      </c>
      <c r="C114" s="326" t="n">
        <v>55</v>
      </c>
      <c r="D114" s="78" t="n">
        <v>465</v>
      </c>
      <c r="E114" s="76" t="n">
        <v>4015946</v>
      </c>
      <c r="F114" s="2"/>
      <c r="G114" s="2"/>
      <c r="H114" s="2"/>
    </row>
    <row r="115" customFormat="false" ht="12.75" hidden="false" customHeight="true" outlineLevel="0" collapsed="false">
      <c r="B115" s="312"/>
      <c r="C115" s="326"/>
      <c r="D115" s="78"/>
      <c r="E115" s="76"/>
    </row>
    <row r="116" customFormat="false" ht="12.75" hidden="false" customHeight="true" outlineLevel="0" collapsed="false">
      <c r="A116" s="299" t="n">
        <v>55</v>
      </c>
      <c r="B116" s="324" t="s">
        <v>447</v>
      </c>
      <c r="C116" s="325" t="n">
        <v>1390</v>
      </c>
      <c r="D116" s="46" t="n">
        <v>9030</v>
      </c>
      <c r="E116" s="63" t="n">
        <v>47684834</v>
      </c>
    </row>
    <row r="117" customFormat="false" ht="12.75" hidden="false" customHeight="true" outlineLevel="0" collapsed="false">
      <c r="B117" s="312" t="s">
        <v>523</v>
      </c>
      <c r="C117" s="326" t="n">
        <v>1117</v>
      </c>
      <c r="D117" s="78" t="n">
        <v>5446</v>
      </c>
      <c r="E117" s="76" t="n">
        <v>13263500</v>
      </c>
      <c r="G117" s="3"/>
    </row>
    <row r="118" customFormat="false" ht="12.75" hidden="false" customHeight="true" outlineLevel="0" collapsed="false">
      <c r="B118" s="312" t="s">
        <v>524</v>
      </c>
      <c r="C118" s="326" t="n">
        <v>85</v>
      </c>
      <c r="D118" s="78" t="n">
        <v>1343</v>
      </c>
      <c r="E118" s="76" t="n">
        <v>11061693</v>
      </c>
      <c r="G118" s="3"/>
    </row>
    <row r="119" customFormat="false" ht="12.75" hidden="false" customHeight="true" outlineLevel="0" collapsed="false">
      <c r="B119" s="312" t="s">
        <v>525</v>
      </c>
      <c r="C119" s="326" t="n">
        <v>188</v>
      </c>
      <c r="D119" s="78" t="n">
        <v>2241</v>
      </c>
      <c r="E119" s="76" t="n">
        <v>23359641</v>
      </c>
    </row>
    <row r="120" customFormat="false" ht="12.75" hidden="false" customHeight="true" outlineLevel="0" collapsed="false">
      <c r="B120" s="312"/>
      <c r="C120" s="325"/>
      <c r="D120" s="46"/>
      <c r="E120" s="63"/>
      <c r="F120" s="47"/>
      <c r="H120" s="47"/>
    </row>
    <row r="121" customFormat="false" ht="12.75" hidden="false" customHeight="true" outlineLevel="0" collapsed="false">
      <c r="A121" s="3" t="n">
        <v>551</v>
      </c>
      <c r="B121" s="312" t="s">
        <v>190</v>
      </c>
      <c r="C121" s="326" t="n">
        <v>560</v>
      </c>
      <c r="D121" s="78" t="n">
        <v>3047</v>
      </c>
      <c r="E121" s="76" t="n">
        <v>7539615</v>
      </c>
    </row>
    <row r="122" customFormat="false" ht="12.75" hidden="false" customHeight="true" outlineLevel="0" collapsed="false">
      <c r="B122" s="312" t="s">
        <v>523</v>
      </c>
      <c r="C122" s="326" t="n">
        <v>504</v>
      </c>
      <c r="D122" s="78" t="n">
        <v>2515</v>
      </c>
      <c r="E122" s="76" t="n">
        <v>5095549</v>
      </c>
    </row>
    <row r="123" customFormat="false" ht="12.75" hidden="false" customHeight="true" outlineLevel="0" collapsed="false">
      <c r="B123" s="312" t="s">
        <v>524</v>
      </c>
      <c r="C123" s="326" t="n">
        <v>18</v>
      </c>
      <c r="D123" s="78" t="n">
        <v>271</v>
      </c>
      <c r="E123" s="76" t="n">
        <v>782905</v>
      </c>
    </row>
    <row r="124" customFormat="false" ht="12.75" hidden="false" customHeight="true" outlineLevel="0" collapsed="false">
      <c r="B124" s="312" t="s">
        <v>525</v>
      </c>
      <c r="C124" s="326" t="n">
        <v>38</v>
      </c>
      <c r="D124" s="78" t="n">
        <v>261</v>
      </c>
      <c r="E124" s="76" t="n">
        <v>1661161</v>
      </c>
    </row>
    <row r="125" customFormat="false" ht="12.75" hidden="false" customHeight="true" outlineLevel="0" collapsed="false">
      <c r="B125" s="312"/>
      <c r="C125" s="326"/>
      <c r="D125" s="78"/>
      <c r="E125" s="76"/>
    </row>
    <row r="126" customFormat="false" ht="12.75" hidden="false" customHeight="true" outlineLevel="0" collapsed="false">
      <c r="A126" s="3" t="n">
        <v>552</v>
      </c>
      <c r="B126" s="312" t="s">
        <v>203</v>
      </c>
      <c r="C126" s="326" t="n">
        <v>217</v>
      </c>
      <c r="D126" s="78" t="n">
        <v>1695</v>
      </c>
      <c r="E126" s="76" t="n">
        <v>22079332</v>
      </c>
    </row>
    <row r="127" customFormat="false" ht="12.75" hidden="false" customHeight="true" outlineLevel="0" collapsed="false">
      <c r="B127" s="312" t="s">
        <v>523</v>
      </c>
      <c r="C127" s="326" t="n">
        <v>154</v>
      </c>
      <c r="D127" s="78" t="n">
        <v>621</v>
      </c>
      <c r="E127" s="76" t="n">
        <v>1611827</v>
      </c>
    </row>
    <row r="128" customFormat="false" ht="12.75" hidden="false" customHeight="true" outlineLevel="0" collapsed="false">
      <c r="B128" s="312" t="s">
        <v>524</v>
      </c>
      <c r="C128" s="326" t="n">
        <v>7</v>
      </c>
      <c r="D128" s="78" t="n">
        <v>118</v>
      </c>
      <c r="E128" s="76" t="n">
        <v>4486617</v>
      </c>
    </row>
    <row r="129" s="47" customFormat="true" ht="12.75" hidden="false" customHeight="true" outlineLevel="0" collapsed="false">
      <c r="A129" s="3"/>
      <c r="B129" s="312" t="s">
        <v>525</v>
      </c>
      <c r="C129" s="326" t="n">
        <v>56</v>
      </c>
      <c r="D129" s="78" t="n">
        <v>956</v>
      </c>
      <c r="E129" s="76" t="n">
        <v>15980888</v>
      </c>
      <c r="F129" s="2"/>
      <c r="G129" s="2"/>
      <c r="H129" s="2"/>
    </row>
    <row r="130" customFormat="false" ht="12.75" hidden="false" customHeight="true" outlineLevel="0" collapsed="false">
      <c r="B130" s="312"/>
      <c r="C130" s="326"/>
      <c r="D130" s="78"/>
      <c r="E130" s="76"/>
    </row>
    <row r="131" customFormat="false" ht="12.75" hidden="false" customHeight="true" outlineLevel="0" collapsed="false">
      <c r="A131" s="3" t="n">
        <v>553</v>
      </c>
      <c r="B131" s="312" t="s">
        <v>212</v>
      </c>
      <c r="C131" s="326" t="n">
        <v>108</v>
      </c>
      <c r="D131" s="78" t="n">
        <v>1232</v>
      </c>
      <c r="E131" s="76" t="n">
        <v>4472397</v>
      </c>
    </row>
    <row r="132" customFormat="false" ht="12.75" hidden="false" customHeight="true" outlineLevel="0" collapsed="false">
      <c r="B132" s="312" t="s">
        <v>523</v>
      </c>
      <c r="C132" s="326" t="n">
        <v>83</v>
      </c>
      <c r="D132" s="78" t="n">
        <v>453</v>
      </c>
      <c r="E132" s="76" t="n">
        <v>1490144</v>
      </c>
    </row>
    <row r="133" customFormat="false" ht="12.75" hidden="false" customHeight="true" outlineLevel="0" collapsed="false">
      <c r="B133" s="312" t="s">
        <v>524</v>
      </c>
      <c r="C133" s="326" t="n">
        <v>13</v>
      </c>
      <c r="D133" s="78" t="n">
        <v>403</v>
      </c>
      <c r="E133" s="76" t="n">
        <v>1635785</v>
      </c>
    </row>
    <row r="134" customFormat="false" ht="12.75" hidden="false" customHeight="true" outlineLevel="0" collapsed="false">
      <c r="B134" s="312" t="s">
        <v>525</v>
      </c>
      <c r="C134" s="326" t="n">
        <v>12</v>
      </c>
      <c r="D134" s="78" t="n">
        <v>376</v>
      </c>
      <c r="E134" s="76" t="n">
        <v>1346468</v>
      </c>
    </row>
    <row r="135" customFormat="false" ht="12.75" hidden="false" customHeight="true" outlineLevel="0" collapsed="false">
      <c r="B135" s="312"/>
      <c r="C135" s="326"/>
      <c r="D135" s="78"/>
      <c r="E135" s="76"/>
    </row>
    <row r="136" customFormat="false" ht="12.75" hidden="false" customHeight="true" outlineLevel="0" collapsed="false">
      <c r="A136" s="3" t="n">
        <v>559</v>
      </c>
      <c r="B136" s="312" t="s">
        <v>217</v>
      </c>
      <c r="C136" s="326" t="n">
        <v>505</v>
      </c>
      <c r="D136" s="78" t="n">
        <v>3056</v>
      </c>
      <c r="E136" s="76" t="n">
        <v>13593490</v>
      </c>
    </row>
    <row r="137" customFormat="false" ht="12.75" hidden="false" customHeight="true" outlineLevel="0" collapsed="false">
      <c r="B137" s="312" t="s">
        <v>523</v>
      </c>
      <c r="C137" s="326" t="n">
        <v>376</v>
      </c>
      <c r="D137" s="78" t="n">
        <v>1857</v>
      </c>
      <c r="E137" s="76" t="n">
        <v>5065980</v>
      </c>
    </row>
    <row r="138" customFormat="false" ht="12.75" hidden="false" customHeight="true" outlineLevel="0" collapsed="false">
      <c r="B138" s="312" t="s">
        <v>524</v>
      </c>
      <c r="C138" s="326" t="n">
        <v>47</v>
      </c>
      <c r="D138" s="78" t="n">
        <v>551</v>
      </c>
      <c r="E138" s="76" t="n">
        <v>4156386</v>
      </c>
    </row>
    <row r="139" customFormat="false" ht="12.75" hidden="false" customHeight="true" outlineLevel="0" collapsed="false">
      <c r="B139" s="312" t="s">
        <v>525</v>
      </c>
      <c r="C139" s="326" t="n">
        <v>82</v>
      </c>
      <c r="D139" s="78" t="n">
        <v>648</v>
      </c>
      <c r="E139" s="76" t="n">
        <v>4371124</v>
      </c>
    </row>
    <row r="140" s="3" customFormat="true" ht="7.5" hidden="false" customHeight="true" outlineLevel="0" collapsed="false">
      <c r="B140" s="312"/>
      <c r="C140" s="325"/>
      <c r="D140" s="46"/>
      <c r="E140" s="63"/>
      <c r="F140" s="47"/>
      <c r="G140" s="2"/>
      <c r="H140" s="47"/>
    </row>
    <row r="141" s="3" customFormat="true" ht="7.5" hidden="false" customHeight="true" outlineLevel="0" collapsed="false">
      <c r="A141" s="308"/>
      <c r="B141" s="329"/>
      <c r="C141" s="330"/>
      <c r="D141" s="331"/>
      <c r="E141" s="332"/>
      <c r="F141" s="47"/>
      <c r="G141" s="2"/>
      <c r="H141" s="47"/>
    </row>
    <row r="142" s="3" customFormat="true" ht="12.75" hidden="false" customHeight="true" outlineLevel="0" collapsed="false">
      <c r="A142" s="94" t="s">
        <v>236</v>
      </c>
      <c r="B142" s="324" t="s">
        <v>237</v>
      </c>
      <c r="C142" s="325" t="n">
        <v>14853</v>
      </c>
      <c r="D142" s="46" t="n">
        <v>98800</v>
      </c>
      <c r="E142" s="63" t="n">
        <v>190192158</v>
      </c>
      <c r="F142" s="2"/>
      <c r="G142" s="2"/>
      <c r="H142" s="2"/>
    </row>
    <row r="143" customFormat="false" ht="12.75" hidden="false" customHeight="true" outlineLevel="0" collapsed="false">
      <c r="B143" s="312" t="s">
        <v>523</v>
      </c>
      <c r="C143" s="326" t="n">
        <v>9713</v>
      </c>
      <c r="D143" s="78" t="n">
        <v>39163</v>
      </c>
      <c r="E143" s="76" t="n">
        <v>42590410</v>
      </c>
    </row>
    <row r="144" customFormat="false" ht="12.75" hidden="false" customHeight="true" outlineLevel="0" collapsed="false">
      <c r="B144" s="312" t="s">
        <v>524</v>
      </c>
      <c r="C144" s="326" t="n">
        <v>735</v>
      </c>
      <c r="D144" s="78" t="n">
        <v>7216</v>
      </c>
      <c r="E144" s="76" t="n">
        <v>14867680</v>
      </c>
    </row>
    <row r="145" customFormat="false" ht="12.75" hidden="false" customHeight="true" outlineLevel="0" collapsed="false">
      <c r="B145" s="312" t="s">
        <v>525</v>
      </c>
      <c r="C145" s="326" t="n">
        <v>4405</v>
      </c>
      <c r="D145" s="78" t="n">
        <v>52421</v>
      </c>
      <c r="E145" s="76" t="n">
        <v>132734068</v>
      </c>
    </row>
    <row r="146" customFormat="false" ht="12.75" hidden="false" customHeight="true" outlineLevel="0" collapsed="false">
      <c r="B146" s="312"/>
      <c r="C146" s="326"/>
      <c r="D146" s="78"/>
      <c r="E146" s="76"/>
    </row>
    <row r="147" customFormat="false" ht="12.75" hidden="false" customHeight="true" outlineLevel="0" collapsed="false">
      <c r="A147" s="299" t="n">
        <v>56</v>
      </c>
      <c r="B147" s="324" t="s">
        <v>448</v>
      </c>
      <c r="C147" s="325" t="n">
        <v>65</v>
      </c>
      <c r="D147" s="85" t="n">
        <v>5738</v>
      </c>
      <c r="E147" s="314" t="n">
        <v>13905306</v>
      </c>
    </row>
    <row r="148" customFormat="false" ht="12.75" hidden="false" customHeight="true" outlineLevel="0" collapsed="false">
      <c r="B148" s="312" t="s">
        <v>523</v>
      </c>
      <c r="C148" s="326" t="n">
        <v>20</v>
      </c>
      <c r="D148" s="78" t="n">
        <v>359</v>
      </c>
      <c r="E148" s="76" t="n">
        <v>1677293</v>
      </c>
    </row>
    <row r="149" customFormat="false" ht="12.75" hidden="false" customHeight="true" outlineLevel="0" collapsed="false">
      <c r="B149" s="312" t="s">
        <v>524</v>
      </c>
      <c r="C149" s="326" t="n">
        <v>0</v>
      </c>
      <c r="D149" s="78" t="n">
        <v>0</v>
      </c>
      <c r="E149" s="76" t="n">
        <v>0</v>
      </c>
    </row>
    <row r="150" customFormat="false" ht="12.75" hidden="false" customHeight="true" outlineLevel="0" collapsed="false">
      <c r="B150" s="312" t="s">
        <v>525</v>
      </c>
      <c r="C150" s="326" t="n">
        <v>45</v>
      </c>
      <c r="D150" s="78" t="n">
        <v>5379</v>
      </c>
      <c r="E150" s="76" t="n">
        <v>12228013</v>
      </c>
    </row>
    <row r="151" customFormat="false" ht="12.75" hidden="false" customHeight="true" outlineLevel="0" collapsed="false">
      <c r="B151" s="312"/>
      <c r="C151" s="326"/>
      <c r="D151" s="78"/>
      <c r="E151" s="76"/>
    </row>
    <row r="152" customFormat="false" ht="12.75" hidden="false" customHeight="true" outlineLevel="0" collapsed="false">
      <c r="A152" s="3" t="n">
        <v>561</v>
      </c>
      <c r="B152" s="312" t="s">
        <v>240</v>
      </c>
      <c r="C152" s="326" t="n">
        <v>34</v>
      </c>
      <c r="D152" s="78" t="n">
        <v>5603</v>
      </c>
      <c r="E152" s="76" t="n">
        <v>13661448</v>
      </c>
    </row>
    <row r="153" customFormat="false" ht="12.75" hidden="false" customHeight="true" outlineLevel="0" collapsed="false">
      <c r="B153" s="312" t="s">
        <v>523</v>
      </c>
      <c r="C153" s="326" t="n">
        <v>1</v>
      </c>
      <c r="D153" s="78" t="n">
        <v>291</v>
      </c>
      <c r="E153" s="76" t="s">
        <v>446</v>
      </c>
    </row>
    <row r="154" customFormat="false" ht="12.75" hidden="false" customHeight="true" outlineLevel="0" collapsed="false">
      <c r="B154" s="312" t="s">
        <v>524</v>
      </c>
      <c r="C154" s="326" t="n">
        <v>0</v>
      </c>
      <c r="D154" s="78" t="n">
        <v>0</v>
      </c>
      <c r="E154" s="76" t="n">
        <v>0</v>
      </c>
    </row>
    <row r="155" customFormat="false" ht="12.75" hidden="false" customHeight="true" outlineLevel="0" collapsed="false">
      <c r="B155" s="312" t="s">
        <v>525</v>
      </c>
      <c r="C155" s="326" t="n">
        <v>33</v>
      </c>
      <c r="D155" s="78" t="n">
        <v>5312</v>
      </c>
      <c r="E155" s="76" t="s">
        <v>446</v>
      </c>
    </row>
    <row r="156" customFormat="false" ht="12.75" hidden="false" customHeight="true" outlineLevel="0" collapsed="false">
      <c r="B156" s="312"/>
      <c r="C156" s="326"/>
      <c r="D156" s="78"/>
      <c r="E156" s="76"/>
    </row>
    <row r="157" customFormat="false" ht="12.75" hidden="false" customHeight="true" outlineLevel="0" collapsed="false">
      <c r="A157" s="3" t="n">
        <v>569</v>
      </c>
      <c r="B157" s="312" t="s">
        <v>521</v>
      </c>
      <c r="C157" s="326" t="n">
        <v>31</v>
      </c>
      <c r="D157" s="78" t="n">
        <v>135</v>
      </c>
      <c r="E157" s="76" t="n">
        <v>243858</v>
      </c>
    </row>
    <row r="158" customFormat="false" ht="12.75" hidden="false" customHeight="true" outlineLevel="0" collapsed="false">
      <c r="B158" s="312" t="s">
        <v>523</v>
      </c>
      <c r="C158" s="326" t="n">
        <v>19</v>
      </c>
      <c r="D158" s="78" t="n">
        <v>68</v>
      </c>
      <c r="E158" s="76" t="s">
        <v>446</v>
      </c>
    </row>
    <row r="159" customFormat="false" ht="12.75" hidden="false" customHeight="true" outlineLevel="0" collapsed="false">
      <c r="B159" s="312" t="s">
        <v>524</v>
      </c>
      <c r="C159" s="326" t="n">
        <v>0</v>
      </c>
      <c r="D159" s="78" t="n">
        <v>0</v>
      </c>
      <c r="E159" s="76" t="n">
        <v>0</v>
      </c>
      <c r="G159" s="47"/>
    </row>
    <row r="160" s="47" customFormat="true" ht="12.75" hidden="false" customHeight="true" outlineLevel="0" collapsed="false">
      <c r="A160" s="3"/>
      <c r="B160" s="312" t="s">
        <v>525</v>
      </c>
      <c r="C160" s="326" t="n">
        <v>12</v>
      </c>
      <c r="D160" s="78" t="n">
        <v>67</v>
      </c>
      <c r="E160" s="76" t="s">
        <v>446</v>
      </c>
      <c r="F160" s="2"/>
      <c r="H160" s="2"/>
    </row>
    <row r="161" customFormat="false" ht="12.75" hidden="false" customHeight="true" outlineLevel="0" collapsed="false">
      <c r="B161" s="312"/>
      <c r="C161" s="326"/>
      <c r="D161" s="78"/>
      <c r="E161" s="76"/>
      <c r="G161" s="47"/>
    </row>
    <row r="162" customFormat="false" ht="12.75" hidden="false" customHeight="true" outlineLevel="0" collapsed="false">
      <c r="A162" s="94" t="s">
        <v>242</v>
      </c>
      <c r="B162" s="324" t="s">
        <v>243</v>
      </c>
      <c r="C162" s="325" t="n">
        <v>2195</v>
      </c>
      <c r="D162" s="46" t="n">
        <v>9273</v>
      </c>
      <c r="E162" s="63" t="n">
        <v>12076474</v>
      </c>
      <c r="G162" s="47"/>
    </row>
    <row r="163" customFormat="false" ht="12.75" hidden="false" customHeight="true" outlineLevel="0" collapsed="false">
      <c r="B163" s="312" t="s">
        <v>523</v>
      </c>
      <c r="C163" s="326" t="n">
        <v>1221</v>
      </c>
      <c r="D163" s="78" t="n">
        <v>2834</v>
      </c>
      <c r="E163" s="76" t="n">
        <v>2129579</v>
      </c>
      <c r="G163" s="47"/>
    </row>
    <row r="164" customFormat="false" ht="12.75" hidden="false" customHeight="true" outlineLevel="0" collapsed="false">
      <c r="B164" s="312" t="s">
        <v>524</v>
      </c>
      <c r="C164" s="326" t="n">
        <v>97</v>
      </c>
      <c r="D164" s="78" t="n">
        <v>677</v>
      </c>
      <c r="E164" s="76" t="n">
        <v>814716</v>
      </c>
      <c r="G164" s="47"/>
    </row>
    <row r="165" customFormat="false" ht="12.75" hidden="false" customHeight="true" outlineLevel="0" collapsed="false">
      <c r="B165" s="312" t="s">
        <v>525</v>
      </c>
      <c r="C165" s="326" t="n">
        <v>877</v>
      </c>
      <c r="D165" s="78" t="n">
        <v>5762</v>
      </c>
      <c r="E165" s="76" t="n">
        <v>9132179</v>
      </c>
      <c r="G165" s="47"/>
    </row>
    <row r="166" customFormat="false" ht="12.75" hidden="false" customHeight="true" outlineLevel="0" collapsed="false">
      <c r="B166" s="312"/>
      <c r="C166" s="326"/>
      <c r="D166" s="78"/>
      <c r="E166" s="76"/>
      <c r="G166" s="47"/>
    </row>
    <row r="167" customFormat="false" ht="12.75" hidden="false" customHeight="true" outlineLevel="0" collapsed="false">
      <c r="A167" s="3" t="n">
        <v>571</v>
      </c>
      <c r="B167" s="312" t="s">
        <v>244</v>
      </c>
      <c r="C167" s="326" t="n">
        <v>337</v>
      </c>
      <c r="D167" s="78" t="n">
        <v>1082</v>
      </c>
      <c r="E167" s="76" t="n">
        <v>1125884</v>
      </c>
      <c r="G167" s="47"/>
    </row>
    <row r="168" customFormat="false" ht="12.75" hidden="false" customHeight="true" outlineLevel="0" collapsed="false">
      <c r="B168" s="312" t="s">
        <v>523</v>
      </c>
      <c r="C168" s="326" t="n">
        <v>267</v>
      </c>
      <c r="D168" s="78" t="n">
        <v>668</v>
      </c>
      <c r="E168" s="76" t="n">
        <v>383399</v>
      </c>
      <c r="G168" s="47"/>
    </row>
    <row r="169" customFormat="false" ht="12.75" hidden="false" customHeight="true" outlineLevel="0" collapsed="false">
      <c r="B169" s="312" t="s">
        <v>524</v>
      </c>
      <c r="C169" s="326" t="n">
        <v>17</v>
      </c>
      <c r="D169" s="78" t="n">
        <v>84</v>
      </c>
      <c r="E169" s="76" t="n">
        <v>97038</v>
      </c>
      <c r="G169" s="47"/>
    </row>
    <row r="170" customFormat="false" ht="12.75" hidden="false" customHeight="true" outlineLevel="0" collapsed="false">
      <c r="B170" s="312" t="s">
        <v>525</v>
      </c>
      <c r="C170" s="326" t="n">
        <v>53</v>
      </c>
      <c r="D170" s="78" t="n">
        <v>330</v>
      </c>
      <c r="E170" s="76" t="n">
        <v>645447</v>
      </c>
      <c r="G170" s="47"/>
    </row>
    <row r="171" customFormat="false" ht="12.75" hidden="false" customHeight="true" outlineLevel="0" collapsed="false">
      <c r="B171" s="312"/>
      <c r="C171" s="326"/>
      <c r="D171" s="78"/>
      <c r="E171" s="76"/>
      <c r="G171" s="47"/>
    </row>
    <row r="172" customFormat="false" ht="12.75" hidden="false" customHeight="true" outlineLevel="0" collapsed="false">
      <c r="A172" s="3" t="n">
        <v>572</v>
      </c>
      <c r="B172" s="312" t="s">
        <v>249</v>
      </c>
      <c r="C172" s="326" t="n">
        <v>240</v>
      </c>
      <c r="D172" s="78" t="n">
        <v>1007</v>
      </c>
      <c r="E172" s="76" t="n">
        <v>1520414</v>
      </c>
      <c r="G172" s="47"/>
    </row>
    <row r="173" customFormat="false" ht="12.75" hidden="false" customHeight="true" outlineLevel="0" collapsed="false">
      <c r="B173" s="312" t="s">
        <v>523</v>
      </c>
      <c r="C173" s="326" t="n">
        <v>152</v>
      </c>
      <c r="D173" s="78" t="n">
        <v>406</v>
      </c>
      <c r="E173" s="76" t="n">
        <v>447257</v>
      </c>
      <c r="G173" s="47"/>
    </row>
    <row r="174" customFormat="false" ht="12.75" hidden="false" customHeight="true" outlineLevel="0" collapsed="false">
      <c r="B174" s="312" t="s">
        <v>524</v>
      </c>
      <c r="C174" s="326" t="n">
        <v>8</v>
      </c>
      <c r="D174" s="78" t="n">
        <v>72</v>
      </c>
      <c r="E174" s="76" t="n">
        <v>120636</v>
      </c>
      <c r="G174" s="47"/>
    </row>
    <row r="175" customFormat="false" ht="12.75" hidden="false" customHeight="true" outlineLevel="0" collapsed="false">
      <c r="B175" s="312" t="s">
        <v>525</v>
      </c>
      <c r="C175" s="326" t="n">
        <v>80</v>
      </c>
      <c r="D175" s="78" t="n">
        <v>529</v>
      </c>
      <c r="E175" s="76" t="n">
        <v>952521</v>
      </c>
      <c r="G175" s="47"/>
    </row>
    <row r="176" customFormat="false" ht="12.75" hidden="false" customHeight="true" outlineLevel="0" collapsed="false">
      <c r="B176" s="312"/>
      <c r="C176" s="326"/>
      <c r="D176" s="78"/>
      <c r="E176" s="76"/>
      <c r="G176" s="47"/>
    </row>
    <row r="177" customFormat="false" ht="12.75" hidden="false" customHeight="true" outlineLevel="0" collapsed="false">
      <c r="A177" s="3" t="n">
        <v>573</v>
      </c>
      <c r="B177" s="312" t="s">
        <v>250</v>
      </c>
      <c r="C177" s="326" t="n">
        <v>914</v>
      </c>
      <c r="D177" s="78" t="n">
        <v>3817</v>
      </c>
      <c r="E177" s="76" t="n">
        <v>5576496</v>
      </c>
      <c r="G177" s="47"/>
    </row>
    <row r="178" customFormat="false" ht="12.75" hidden="false" customHeight="true" outlineLevel="0" collapsed="false">
      <c r="B178" s="312" t="s">
        <v>523</v>
      </c>
      <c r="C178" s="326" t="n">
        <v>505</v>
      </c>
      <c r="D178" s="78" t="n">
        <v>1106</v>
      </c>
      <c r="E178" s="76" t="n">
        <v>864444</v>
      </c>
      <c r="G178" s="47"/>
    </row>
    <row r="179" customFormat="false" ht="12.75" hidden="false" customHeight="true" outlineLevel="0" collapsed="false">
      <c r="B179" s="312" t="s">
        <v>524</v>
      </c>
      <c r="C179" s="326" t="n">
        <v>50</v>
      </c>
      <c r="D179" s="78" t="n">
        <v>333</v>
      </c>
      <c r="E179" s="76" t="n">
        <v>395744</v>
      </c>
      <c r="G179" s="47"/>
    </row>
    <row r="180" customFormat="false" ht="12.75" hidden="false" customHeight="true" outlineLevel="0" collapsed="false">
      <c r="B180" s="312" t="s">
        <v>525</v>
      </c>
      <c r="C180" s="326" t="n">
        <v>359</v>
      </c>
      <c r="D180" s="78" t="n">
        <v>2378</v>
      </c>
      <c r="E180" s="76" t="n">
        <v>4316308</v>
      </c>
      <c r="G180" s="47"/>
    </row>
    <row r="181" customFormat="false" ht="12.75" hidden="false" customHeight="true" outlineLevel="0" collapsed="false">
      <c r="B181" s="312"/>
      <c r="C181" s="326"/>
      <c r="D181" s="78"/>
      <c r="E181" s="76"/>
      <c r="G181" s="47"/>
    </row>
    <row r="182" customFormat="false" ht="12.75" hidden="false" customHeight="true" outlineLevel="0" collapsed="false">
      <c r="A182" s="3" t="n">
        <v>574</v>
      </c>
      <c r="B182" s="312" t="s">
        <v>255</v>
      </c>
      <c r="C182" s="326" t="n">
        <v>176</v>
      </c>
      <c r="D182" s="78" t="n">
        <v>595</v>
      </c>
      <c r="E182" s="76" t="n">
        <v>929993</v>
      </c>
      <c r="G182" s="47"/>
    </row>
    <row r="183" customFormat="false" ht="12.75" hidden="false" customHeight="true" outlineLevel="0" collapsed="false">
      <c r="B183" s="312" t="s">
        <v>523</v>
      </c>
      <c r="C183" s="326" t="n">
        <v>86</v>
      </c>
      <c r="D183" s="78" t="n">
        <v>197</v>
      </c>
      <c r="E183" s="76" t="n">
        <v>134646</v>
      </c>
      <c r="G183" s="47"/>
    </row>
    <row r="184" customFormat="false" ht="12.75" hidden="false" customHeight="true" outlineLevel="0" collapsed="false">
      <c r="B184" s="312" t="s">
        <v>524</v>
      </c>
      <c r="C184" s="326" t="n">
        <v>7</v>
      </c>
      <c r="D184" s="78" t="n">
        <v>28</v>
      </c>
      <c r="E184" s="76" t="n">
        <v>26839</v>
      </c>
      <c r="G184" s="47"/>
    </row>
    <row r="185" customFormat="false" ht="12.75" hidden="false" customHeight="true" outlineLevel="0" collapsed="false">
      <c r="B185" s="312" t="s">
        <v>525</v>
      </c>
      <c r="C185" s="333" t="n">
        <v>83</v>
      </c>
      <c r="D185" s="104" t="n">
        <v>370</v>
      </c>
      <c r="E185" s="75" t="n">
        <v>768508</v>
      </c>
      <c r="G185" s="47"/>
    </row>
    <row r="186" customFormat="false" ht="12.75" hidden="false" customHeight="true" outlineLevel="0" collapsed="false">
      <c r="B186" s="312"/>
      <c r="C186" s="333"/>
      <c r="D186" s="104"/>
      <c r="E186" s="75"/>
      <c r="G186" s="47"/>
    </row>
    <row r="187" customFormat="false" ht="12.75" hidden="false" customHeight="true" outlineLevel="0" collapsed="false">
      <c r="A187" s="3" t="n">
        <v>579</v>
      </c>
      <c r="B187" s="312" t="s">
        <v>260</v>
      </c>
      <c r="C187" s="334" t="n">
        <v>528</v>
      </c>
      <c r="D187" s="5" t="n">
        <v>2772</v>
      </c>
      <c r="E187" s="313" t="n">
        <v>2923687</v>
      </c>
      <c r="G187" s="47"/>
    </row>
    <row r="188" customFormat="false" ht="12.75" hidden="false" customHeight="true" outlineLevel="0" collapsed="false">
      <c r="B188" s="312" t="s">
        <v>523</v>
      </c>
      <c r="C188" s="334" t="n">
        <v>211</v>
      </c>
      <c r="D188" s="5" t="n">
        <v>457</v>
      </c>
      <c r="E188" s="313" t="n">
        <v>299833</v>
      </c>
      <c r="G188" s="47"/>
    </row>
    <row r="189" customFormat="false" ht="12.75" hidden="false" customHeight="true" outlineLevel="0" collapsed="false">
      <c r="B189" s="312" t="s">
        <v>524</v>
      </c>
      <c r="C189" s="334" t="n">
        <v>15</v>
      </c>
      <c r="D189" s="5" t="n">
        <v>160</v>
      </c>
      <c r="E189" s="313" t="n">
        <v>174459</v>
      </c>
      <c r="G189" s="47"/>
    </row>
    <row r="190" customFormat="false" ht="12.75" hidden="false" customHeight="true" outlineLevel="0" collapsed="false">
      <c r="B190" s="312" t="s">
        <v>525</v>
      </c>
      <c r="C190" s="334" t="n">
        <v>302</v>
      </c>
      <c r="D190" s="5" t="n">
        <v>2155</v>
      </c>
      <c r="E190" s="313" t="n">
        <v>2449395</v>
      </c>
      <c r="G190" s="47"/>
    </row>
    <row r="191" customFormat="false" ht="12.75" hidden="false" customHeight="true" outlineLevel="0" collapsed="false">
      <c r="B191" s="312"/>
      <c r="C191" s="334"/>
      <c r="D191" s="5"/>
      <c r="E191" s="313"/>
      <c r="G191" s="47"/>
    </row>
    <row r="192" customFormat="false" ht="12.75" hidden="false" customHeight="true" outlineLevel="0" collapsed="false">
      <c r="A192" s="94" t="s">
        <v>269</v>
      </c>
      <c r="B192" s="324" t="s">
        <v>270</v>
      </c>
      <c r="C192" s="325" t="n">
        <v>3922</v>
      </c>
      <c r="D192" s="85" t="n">
        <v>31714</v>
      </c>
      <c r="E192" s="314" t="n">
        <v>48186428</v>
      </c>
    </row>
    <row r="193" customFormat="false" ht="12.75" hidden="false" customHeight="true" outlineLevel="0" collapsed="false">
      <c r="B193" s="312" t="s">
        <v>523</v>
      </c>
      <c r="C193" s="334" t="n">
        <v>2720</v>
      </c>
      <c r="D193" s="5" t="n">
        <v>12104</v>
      </c>
      <c r="E193" s="313" t="n">
        <v>11463433</v>
      </c>
    </row>
    <row r="194" customFormat="false" ht="12.75" hidden="false" customHeight="true" outlineLevel="0" collapsed="false">
      <c r="B194" s="312" t="s">
        <v>524</v>
      </c>
      <c r="C194" s="334" t="n">
        <v>183</v>
      </c>
      <c r="D194" s="5" t="n">
        <v>2232</v>
      </c>
      <c r="E194" s="313" t="n">
        <v>3009063</v>
      </c>
    </row>
    <row r="195" customFormat="false" ht="12.75" hidden="false" customHeight="true" outlineLevel="0" collapsed="false">
      <c r="B195" s="312" t="s">
        <v>525</v>
      </c>
      <c r="C195" s="334" t="n">
        <v>1019</v>
      </c>
      <c r="D195" s="5" t="n">
        <v>17378</v>
      </c>
      <c r="E195" s="313" t="n">
        <v>33713932</v>
      </c>
    </row>
    <row r="196" customFormat="false" ht="12.75" hidden="false" customHeight="true" outlineLevel="0" collapsed="false">
      <c r="B196" s="312"/>
      <c r="C196" s="334"/>
      <c r="D196" s="5"/>
      <c r="E196" s="313"/>
    </row>
    <row r="197" customFormat="false" ht="12.75" hidden="false" customHeight="true" outlineLevel="0" collapsed="false">
      <c r="A197" s="3" t="n">
        <v>581</v>
      </c>
      <c r="B197" s="312" t="s">
        <v>272</v>
      </c>
      <c r="C197" s="334" t="n">
        <v>483</v>
      </c>
      <c r="D197" s="5" t="n">
        <v>10563</v>
      </c>
      <c r="E197" s="313" t="n">
        <v>24115763</v>
      </c>
    </row>
    <row r="198" customFormat="false" ht="12.75" hidden="false" customHeight="true" outlineLevel="0" collapsed="false">
      <c r="B198" s="312" t="s">
        <v>523</v>
      </c>
      <c r="C198" s="334" t="n">
        <v>255</v>
      </c>
      <c r="D198" s="5" t="n">
        <v>1116</v>
      </c>
      <c r="E198" s="313" t="n">
        <v>1303303</v>
      </c>
    </row>
    <row r="199" customFormat="false" ht="12.75" hidden="false" customHeight="true" outlineLevel="0" collapsed="false">
      <c r="B199" s="312" t="s">
        <v>524</v>
      </c>
      <c r="C199" s="334" t="n">
        <v>12</v>
      </c>
      <c r="D199" s="5" t="n">
        <v>316</v>
      </c>
      <c r="E199" s="313" t="n">
        <v>468150</v>
      </c>
    </row>
    <row r="200" customFormat="false" ht="12.75" hidden="false" customHeight="true" outlineLevel="0" collapsed="false">
      <c r="B200" s="312" t="s">
        <v>525</v>
      </c>
      <c r="C200" s="334" t="n">
        <v>216</v>
      </c>
      <c r="D200" s="5" t="n">
        <v>9131</v>
      </c>
      <c r="E200" s="313" t="n">
        <v>22344310</v>
      </c>
    </row>
    <row r="201" customFormat="false" ht="12.75" hidden="false" customHeight="true" outlineLevel="0" collapsed="false">
      <c r="B201" s="312"/>
      <c r="C201" s="334"/>
      <c r="D201" s="5"/>
      <c r="E201" s="313"/>
    </row>
    <row r="202" customFormat="false" ht="12.75" hidden="false" customHeight="true" outlineLevel="0" collapsed="false">
      <c r="A202" s="3" t="n">
        <v>582</v>
      </c>
      <c r="B202" s="312" t="s">
        <v>273</v>
      </c>
      <c r="C202" s="334" t="n">
        <v>227</v>
      </c>
      <c r="D202" s="5" t="n">
        <v>973</v>
      </c>
      <c r="E202" s="313" t="n">
        <v>903281</v>
      </c>
    </row>
    <row r="203" customFormat="false" ht="12.75" hidden="false" customHeight="true" outlineLevel="0" collapsed="false">
      <c r="B203" s="312" t="s">
        <v>523</v>
      </c>
      <c r="C203" s="334" t="n">
        <v>185</v>
      </c>
      <c r="D203" s="5" t="n">
        <v>579</v>
      </c>
      <c r="E203" s="313" t="n">
        <v>448032</v>
      </c>
    </row>
    <row r="204" customFormat="false" ht="12.75" hidden="false" customHeight="true" outlineLevel="0" collapsed="false">
      <c r="B204" s="312" t="s">
        <v>524</v>
      </c>
      <c r="C204" s="334" t="n">
        <v>7</v>
      </c>
      <c r="D204" s="5" t="n">
        <v>114</v>
      </c>
      <c r="E204" s="313" t="n">
        <v>77703</v>
      </c>
    </row>
    <row r="205" s="47" customFormat="true" ht="12.75" hidden="false" customHeight="true" outlineLevel="0" collapsed="false">
      <c r="A205" s="3"/>
      <c r="B205" s="312" t="s">
        <v>525</v>
      </c>
      <c r="C205" s="334" t="n">
        <v>35</v>
      </c>
      <c r="D205" s="5" t="n">
        <v>280</v>
      </c>
      <c r="E205" s="313" t="n">
        <v>377546</v>
      </c>
      <c r="F205" s="2"/>
      <c r="G205" s="2"/>
      <c r="H205" s="2"/>
    </row>
    <row r="206" customFormat="false" ht="12.75" hidden="false" customHeight="true" outlineLevel="0" collapsed="false">
      <c r="B206" s="312"/>
      <c r="C206" s="334"/>
      <c r="D206" s="5"/>
      <c r="E206" s="313"/>
    </row>
    <row r="207" customFormat="false" ht="12.75" hidden="false" customHeight="true" outlineLevel="0" collapsed="false">
      <c r="A207" s="3" t="n">
        <v>583</v>
      </c>
      <c r="B207" s="312" t="s">
        <v>278</v>
      </c>
      <c r="C207" s="334" t="n">
        <v>143</v>
      </c>
      <c r="D207" s="5" t="n">
        <v>658</v>
      </c>
      <c r="E207" s="313" t="n">
        <v>1157138</v>
      </c>
    </row>
    <row r="208" customFormat="false" ht="12.75" hidden="false" customHeight="true" outlineLevel="0" collapsed="false">
      <c r="B208" s="312" t="s">
        <v>523</v>
      </c>
      <c r="C208" s="334" t="n">
        <v>90</v>
      </c>
      <c r="D208" s="5" t="n">
        <v>382</v>
      </c>
      <c r="E208" s="313" t="n">
        <v>505605</v>
      </c>
    </row>
    <row r="209" customFormat="false" ht="12.75" hidden="false" customHeight="true" outlineLevel="0" collapsed="false">
      <c r="B209" s="312" t="s">
        <v>524</v>
      </c>
      <c r="C209" s="334" t="n">
        <v>6</v>
      </c>
      <c r="D209" s="5" t="n">
        <v>45</v>
      </c>
      <c r="E209" s="313" t="n">
        <v>220416</v>
      </c>
    </row>
    <row r="210" customFormat="false" ht="12.75" hidden="false" customHeight="true" outlineLevel="0" collapsed="false">
      <c r="B210" s="312" t="s">
        <v>525</v>
      </c>
      <c r="C210" s="334" t="n">
        <v>47</v>
      </c>
      <c r="D210" s="5" t="n">
        <v>231</v>
      </c>
      <c r="E210" s="313" t="n">
        <v>431117</v>
      </c>
    </row>
    <row r="211" customFormat="false" ht="12.75" hidden="false" customHeight="true" outlineLevel="0" collapsed="false">
      <c r="B211" s="312"/>
      <c r="C211" s="334"/>
      <c r="D211" s="5"/>
      <c r="E211" s="313"/>
    </row>
    <row r="212" customFormat="false" ht="12.75" hidden="false" customHeight="true" outlineLevel="0" collapsed="false">
      <c r="A212" s="3" t="n">
        <v>584</v>
      </c>
      <c r="B212" s="312" t="s">
        <v>283</v>
      </c>
      <c r="C212" s="334" t="n">
        <v>50</v>
      </c>
      <c r="D212" s="5" t="n">
        <v>173</v>
      </c>
      <c r="E212" s="313" t="n">
        <v>207067</v>
      </c>
    </row>
    <row r="213" customFormat="false" ht="12.75" hidden="false" customHeight="true" outlineLevel="0" collapsed="false">
      <c r="B213" s="312" t="s">
        <v>523</v>
      </c>
      <c r="C213" s="334" t="n">
        <v>41</v>
      </c>
      <c r="D213" s="5" t="n">
        <v>105</v>
      </c>
      <c r="E213" s="313" t="n">
        <v>88688</v>
      </c>
    </row>
    <row r="214" customFormat="false" ht="12.75" hidden="false" customHeight="true" outlineLevel="0" collapsed="false">
      <c r="B214" s="312" t="s">
        <v>524</v>
      </c>
      <c r="C214" s="334" t="n">
        <v>0</v>
      </c>
      <c r="D214" s="5" t="n">
        <v>0</v>
      </c>
      <c r="E214" s="313" t="n">
        <v>0</v>
      </c>
    </row>
    <row r="215" customFormat="false" ht="12.75" hidden="false" customHeight="true" outlineLevel="0" collapsed="false">
      <c r="B215" s="312" t="s">
        <v>525</v>
      </c>
      <c r="C215" s="334" t="n">
        <v>9</v>
      </c>
      <c r="D215" s="5" t="n">
        <v>68</v>
      </c>
      <c r="E215" s="313" t="n">
        <v>118379</v>
      </c>
    </row>
    <row r="216" customFormat="false" ht="12.75" hidden="false" customHeight="true" outlineLevel="0" collapsed="false">
      <c r="B216" s="312"/>
      <c r="C216" s="334"/>
      <c r="D216" s="5"/>
      <c r="E216" s="313"/>
    </row>
    <row r="217" customFormat="false" ht="12.75" hidden="false" customHeight="true" outlineLevel="0" collapsed="false">
      <c r="A217" s="3" t="n">
        <v>585</v>
      </c>
      <c r="B217" s="312" t="s">
        <v>284</v>
      </c>
      <c r="C217" s="334" t="n">
        <v>506</v>
      </c>
      <c r="D217" s="5" t="n">
        <v>1388</v>
      </c>
      <c r="E217" s="313" t="n">
        <v>2479246</v>
      </c>
    </row>
    <row r="218" customFormat="false" ht="12.75" hidden="false" customHeight="true" outlineLevel="0" collapsed="false">
      <c r="B218" s="312" t="s">
        <v>523</v>
      </c>
      <c r="C218" s="334" t="n">
        <v>447</v>
      </c>
      <c r="D218" s="5" t="n">
        <v>1076</v>
      </c>
      <c r="E218" s="313" t="n">
        <v>1270778</v>
      </c>
    </row>
    <row r="219" customFormat="false" ht="12.75" hidden="false" customHeight="true" outlineLevel="0" collapsed="false">
      <c r="B219" s="312" t="s">
        <v>524</v>
      </c>
      <c r="C219" s="334" t="n">
        <v>16</v>
      </c>
      <c r="D219" s="5" t="n">
        <v>124</v>
      </c>
      <c r="E219" s="313" t="n">
        <v>281857</v>
      </c>
    </row>
    <row r="220" s="47" customFormat="true" ht="12.75" hidden="false" customHeight="true" outlineLevel="0" collapsed="false">
      <c r="A220" s="3"/>
      <c r="B220" s="312" t="s">
        <v>525</v>
      </c>
      <c r="C220" s="334" t="n">
        <v>43</v>
      </c>
      <c r="D220" s="5" t="n">
        <v>188</v>
      </c>
      <c r="E220" s="313" t="n">
        <v>926611</v>
      </c>
      <c r="F220" s="2"/>
      <c r="G220" s="2"/>
      <c r="H220" s="2"/>
    </row>
    <row r="221" customFormat="false" ht="12.75" hidden="false" customHeight="true" outlineLevel="0" collapsed="false">
      <c r="B221" s="312"/>
      <c r="C221" s="334"/>
      <c r="D221" s="5"/>
      <c r="E221" s="313"/>
    </row>
    <row r="222" customFormat="false" ht="12.75" hidden="false" customHeight="true" outlineLevel="0" collapsed="false">
      <c r="A222" s="3" t="n">
        <v>586</v>
      </c>
      <c r="B222" s="312" t="s">
        <v>285</v>
      </c>
      <c r="C222" s="334" t="n">
        <v>880</v>
      </c>
      <c r="D222" s="5" t="n">
        <v>4433</v>
      </c>
      <c r="E222" s="313" t="n">
        <v>2923658</v>
      </c>
    </row>
    <row r="223" customFormat="false" ht="12.75" hidden="false" customHeight="true" outlineLevel="0" collapsed="false">
      <c r="B223" s="312" t="s">
        <v>523</v>
      </c>
      <c r="C223" s="334" t="n">
        <v>603</v>
      </c>
      <c r="D223" s="5" t="n">
        <v>2232</v>
      </c>
      <c r="E223" s="313" t="n">
        <v>1059656</v>
      </c>
    </row>
    <row r="224" customFormat="false" ht="12.75" hidden="false" customHeight="true" outlineLevel="0" collapsed="false">
      <c r="B224" s="312" t="s">
        <v>524</v>
      </c>
      <c r="C224" s="334" t="n">
        <v>55</v>
      </c>
      <c r="D224" s="5" t="n">
        <v>667</v>
      </c>
      <c r="E224" s="313" t="n">
        <v>697064</v>
      </c>
    </row>
    <row r="225" customFormat="false" ht="12.75" hidden="false" customHeight="true" outlineLevel="0" collapsed="false">
      <c r="B225" s="312" t="s">
        <v>525</v>
      </c>
      <c r="C225" s="334" t="n">
        <v>222</v>
      </c>
      <c r="D225" s="5" t="n">
        <v>1534</v>
      </c>
      <c r="E225" s="313" t="n">
        <v>1166938</v>
      </c>
    </row>
    <row r="226" customFormat="false" ht="12.75" hidden="false" customHeight="true" outlineLevel="0" collapsed="false">
      <c r="B226" s="312"/>
      <c r="C226" s="334"/>
      <c r="D226" s="5"/>
      <c r="E226" s="313"/>
    </row>
    <row r="227" customFormat="false" ht="12.75" hidden="false" customHeight="true" outlineLevel="0" collapsed="false">
      <c r="A227" s="3" t="n">
        <v>589</v>
      </c>
      <c r="B227" s="312" t="s">
        <v>294</v>
      </c>
      <c r="C227" s="334" t="n">
        <v>1633</v>
      </c>
      <c r="D227" s="5" t="n">
        <v>13526</v>
      </c>
      <c r="E227" s="313" t="n">
        <v>16400275</v>
      </c>
    </row>
    <row r="228" customFormat="false" ht="12.75" hidden="false" customHeight="true" outlineLevel="0" collapsed="false">
      <c r="B228" s="312" t="s">
        <v>523</v>
      </c>
      <c r="C228" s="334" t="n">
        <v>1099</v>
      </c>
      <c r="D228" s="5" t="n">
        <v>6614</v>
      </c>
      <c r="E228" s="313" t="n">
        <v>6787371</v>
      </c>
    </row>
    <row r="229" customFormat="false" ht="12.75" hidden="false" customHeight="true" outlineLevel="0" collapsed="false">
      <c r="B229" s="312" t="s">
        <v>524</v>
      </c>
      <c r="C229" s="334" t="n">
        <v>87</v>
      </c>
      <c r="D229" s="5" t="n">
        <v>966</v>
      </c>
      <c r="E229" s="313" t="n">
        <v>1263873</v>
      </c>
    </row>
    <row r="230" customFormat="false" ht="12.75" hidden="false" customHeight="true" outlineLevel="0" collapsed="false">
      <c r="B230" s="312" t="s">
        <v>525</v>
      </c>
      <c r="C230" s="334" t="n">
        <v>447</v>
      </c>
      <c r="D230" s="5" t="n">
        <v>5946</v>
      </c>
      <c r="E230" s="313" t="n">
        <v>8349031</v>
      </c>
    </row>
    <row r="231" customFormat="false" ht="12.75" hidden="false" customHeight="true" outlineLevel="0" collapsed="false">
      <c r="B231" s="312"/>
      <c r="C231" s="334"/>
      <c r="D231" s="5"/>
      <c r="E231" s="313"/>
    </row>
    <row r="232" customFormat="false" ht="12.75" hidden="false" customHeight="true" outlineLevel="0" collapsed="false">
      <c r="A232" s="94" t="s">
        <v>313</v>
      </c>
      <c r="B232" s="324" t="s">
        <v>314</v>
      </c>
      <c r="C232" s="325" t="n">
        <v>2539</v>
      </c>
      <c r="D232" s="85" t="n">
        <v>14073</v>
      </c>
      <c r="E232" s="314" t="n">
        <v>40588510</v>
      </c>
    </row>
    <row r="233" customFormat="false" ht="12.75" hidden="false" customHeight="true" outlineLevel="0" collapsed="false">
      <c r="B233" s="312" t="s">
        <v>523</v>
      </c>
      <c r="C233" s="334" t="n">
        <v>1914</v>
      </c>
      <c r="D233" s="5" t="n">
        <v>6485</v>
      </c>
      <c r="E233" s="313" t="n">
        <v>9644096</v>
      </c>
    </row>
    <row r="234" customFormat="false" ht="12.75" hidden="false" customHeight="true" outlineLevel="0" collapsed="false">
      <c r="B234" s="312" t="s">
        <v>524</v>
      </c>
      <c r="C234" s="334" t="n">
        <v>89</v>
      </c>
      <c r="D234" s="5" t="n">
        <v>935</v>
      </c>
      <c r="E234" s="313" t="n">
        <v>2407358</v>
      </c>
    </row>
    <row r="235" customFormat="false" ht="12.75" hidden="false" customHeight="true" outlineLevel="0" collapsed="false">
      <c r="B235" s="312" t="s">
        <v>525</v>
      </c>
      <c r="C235" s="334" t="n">
        <v>536</v>
      </c>
      <c r="D235" s="5" t="n">
        <v>6653</v>
      </c>
      <c r="E235" s="313" t="n">
        <v>28537056</v>
      </c>
    </row>
    <row r="236" customFormat="false" ht="12.75" hidden="false" customHeight="true" outlineLevel="0" collapsed="false">
      <c r="B236" s="312"/>
      <c r="C236" s="334"/>
      <c r="D236" s="5"/>
      <c r="E236" s="313"/>
    </row>
    <row r="237" customFormat="false" ht="12.75" hidden="false" customHeight="true" outlineLevel="0" collapsed="false">
      <c r="A237" s="3" t="n">
        <v>591</v>
      </c>
      <c r="B237" s="312" t="s">
        <v>315</v>
      </c>
      <c r="C237" s="334" t="n">
        <v>1592</v>
      </c>
      <c r="D237" s="5" t="n">
        <v>9852</v>
      </c>
      <c r="E237" s="313" t="n">
        <v>30981414</v>
      </c>
    </row>
    <row r="238" customFormat="false" ht="12.75" hidden="false" customHeight="true" outlineLevel="0" collapsed="false">
      <c r="B238" s="312" t="s">
        <v>523</v>
      </c>
      <c r="C238" s="334" t="n">
        <v>1152</v>
      </c>
      <c r="D238" s="5" t="n">
        <v>4478</v>
      </c>
      <c r="E238" s="313" t="n">
        <v>7785924</v>
      </c>
    </row>
    <row r="239" customFormat="false" ht="12.75" hidden="false" customHeight="true" outlineLevel="0" collapsed="false">
      <c r="B239" s="312" t="s">
        <v>524</v>
      </c>
      <c r="C239" s="334" t="n">
        <v>69</v>
      </c>
      <c r="D239" s="5" t="n">
        <v>785</v>
      </c>
      <c r="E239" s="313" t="n">
        <v>2135039</v>
      </c>
    </row>
    <row r="240" s="47" customFormat="true" ht="12.75" hidden="false" customHeight="true" outlineLevel="0" collapsed="false">
      <c r="A240" s="3"/>
      <c r="B240" s="312" t="s">
        <v>525</v>
      </c>
      <c r="C240" s="334" t="n">
        <v>371</v>
      </c>
      <c r="D240" s="5" t="n">
        <v>4589</v>
      </c>
      <c r="E240" s="313" t="n">
        <v>21060451</v>
      </c>
      <c r="F240" s="2"/>
      <c r="G240" s="2"/>
      <c r="H240" s="2"/>
    </row>
    <row r="241" customFormat="false" ht="12.75" hidden="false" customHeight="true" outlineLevel="0" collapsed="false">
      <c r="B241" s="312"/>
      <c r="C241" s="334"/>
      <c r="D241" s="5"/>
      <c r="E241" s="313"/>
    </row>
    <row r="242" customFormat="false" ht="12.75" hidden="false" customHeight="true" outlineLevel="0" collapsed="false">
      <c r="A242" s="3" t="n">
        <v>592</v>
      </c>
      <c r="B242" s="312" t="s">
        <v>324</v>
      </c>
      <c r="C242" s="334" t="n">
        <v>171</v>
      </c>
      <c r="D242" s="5" t="n">
        <v>357</v>
      </c>
      <c r="E242" s="313" t="n">
        <v>213231</v>
      </c>
    </row>
    <row r="243" customFormat="false" ht="12.75" hidden="false" customHeight="true" outlineLevel="0" collapsed="false">
      <c r="B243" s="312" t="s">
        <v>523</v>
      </c>
      <c r="C243" s="334" t="n">
        <v>155</v>
      </c>
      <c r="D243" s="5" t="n">
        <v>283</v>
      </c>
      <c r="E243" s="313" t="n">
        <v>104109</v>
      </c>
    </row>
    <row r="244" customFormat="false" ht="12.75" hidden="false" customHeight="true" outlineLevel="0" collapsed="false">
      <c r="B244" s="312" t="s">
        <v>524</v>
      </c>
      <c r="C244" s="334" t="n">
        <v>2</v>
      </c>
      <c r="D244" s="5" t="n">
        <v>15</v>
      </c>
      <c r="E244" s="313" t="s">
        <v>446</v>
      </c>
    </row>
    <row r="245" customFormat="false" ht="12.75" hidden="false" customHeight="true" outlineLevel="0" collapsed="false">
      <c r="B245" s="312" t="s">
        <v>525</v>
      </c>
      <c r="C245" s="334" t="n">
        <v>14</v>
      </c>
      <c r="D245" s="5" t="n">
        <v>59</v>
      </c>
      <c r="E245" s="313" t="s">
        <v>446</v>
      </c>
    </row>
    <row r="246" customFormat="false" ht="12.75" hidden="false" customHeight="true" outlineLevel="0" collapsed="false">
      <c r="B246" s="312"/>
      <c r="C246" s="334"/>
      <c r="D246" s="5"/>
      <c r="E246" s="313"/>
    </row>
    <row r="247" customFormat="false" ht="12.75" hidden="false" customHeight="true" outlineLevel="0" collapsed="false">
      <c r="A247" s="3" t="n">
        <v>593</v>
      </c>
      <c r="B247" s="312" t="s">
        <v>325</v>
      </c>
      <c r="C247" s="334" t="n">
        <v>776</v>
      </c>
      <c r="D247" s="5" t="n">
        <v>3864</v>
      </c>
      <c r="E247" s="313" t="n">
        <v>9393865</v>
      </c>
    </row>
    <row r="248" customFormat="false" ht="12.75" hidden="false" customHeight="true" outlineLevel="0" collapsed="false">
      <c r="B248" s="312" t="s">
        <v>523</v>
      </c>
      <c r="C248" s="334" t="n">
        <v>607</v>
      </c>
      <c r="D248" s="5" t="n">
        <v>1724</v>
      </c>
      <c r="E248" s="313" t="n">
        <v>1754063</v>
      </c>
    </row>
    <row r="249" customFormat="false" ht="12.75" hidden="false" customHeight="true" outlineLevel="0" collapsed="false">
      <c r="B249" s="312" t="s">
        <v>524</v>
      </c>
      <c r="C249" s="334" t="n">
        <v>18</v>
      </c>
      <c r="D249" s="5" t="n">
        <v>135</v>
      </c>
      <c r="E249" s="313" t="s">
        <v>446</v>
      </c>
    </row>
    <row r="250" customFormat="false" ht="12.75" hidden="false" customHeight="true" outlineLevel="0" collapsed="false">
      <c r="B250" s="312" t="s">
        <v>525</v>
      </c>
      <c r="C250" s="334" t="n">
        <v>151</v>
      </c>
      <c r="D250" s="5" t="n">
        <v>2005</v>
      </c>
      <c r="E250" s="313" t="s">
        <v>446</v>
      </c>
    </row>
    <row r="251" customFormat="false" ht="12.75" hidden="false" customHeight="true" outlineLevel="0" collapsed="false">
      <c r="B251" s="312"/>
      <c r="C251" s="334"/>
      <c r="D251" s="5"/>
      <c r="E251" s="313"/>
    </row>
    <row r="252" customFormat="false" ht="12.75" hidden="false" customHeight="true" outlineLevel="0" collapsed="false">
      <c r="A252" s="299" t="n">
        <v>60</v>
      </c>
      <c r="B252" s="324" t="s">
        <v>481</v>
      </c>
      <c r="C252" s="325" t="n">
        <v>5716</v>
      </c>
      <c r="D252" s="85" t="n">
        <v>35210</v>
      </c>
      <c r="E252" s="314" t="n">
        <v>69343625</v>
      </c>
    </row>
    <row r="253" customFormat="false" ht="12.75" hidden="false" customHeight="true" outlineLevel="0" collapsed="false">
      <c r="B253" s="312" t="s">
        <v>523</v>
      </c>
      <c r="C253" s="334" t="n">
        <v>3533</v>
      </c>
      <c r="D253" s="5" t="n">
        <v>16433</v>
      </c>
      <c r="E253" s="313" t="n">
        <v>16318717</v>
      </c>
    </row>
    <row r="254" customFormat="false" ht="12.75" hidden="false" customHeight="true" outlineLevel="0" collapsed="false">
      <c r="B254" s="312" t="s">
        <v>524</v>
      </c>
      <c r="C254" s="334" t="n">
        <v>343</v>
      </c>
      <c r="D254" s="5" t="n">
        <v>2863</v>
      </c>
      <c r="E254" s="313" t="n">
        <v>7028135</v>
      </c>
    </row>
    <row r="255" customFormat="false" ht="12.75" hidden="false" customHeight="true" outlineLevel="0" collapsed="false">
      <c r="B255" s="312" t="s">
        <v>525</v>
      </c>
      <c r="C255" s="334" t="n">
        <v>1840</v>
      </c>
      <c r="D255" s="5" t="n">
        <v>15914</v>
      </c>
      <c r="E255" s="313" t="n">
        <v>45996773</v>
      </c>
    </row>
    <row r="256" customFormat="false" ht="12.75" hidden="false" customHeight="true" outlineLevel="0" collapsed="false">
      <c r="B256" s="312"/>
      <c r="C256" s="334"/>
      <c r="D256" s="5"/>
      <c r="E256" s="313"/>
    </row>
    <row r="257" customFormat="false" ht="12.75" hidden="false" customHeight="true" outlineLevel="0" collapsed="false">
      <c r="A257" s="3" t="n">
        <v>601</v>
      </c>
      <c r="B257" s="312" t="s">
        <v>336</v>
      </c>
      <c r="C257" s="334" t="n">
        <v>335</v>
      </c>
      <c r="D257" s="5" t="n">
        <v>1460</v>
      </c>
      <c r="E257" s="313" t="n">
        <v>1984246</v>
      </c>
    </row>
    <row r="258" customFormat="false" ht="12.75" hidden="false" customHeight="true" outlineLevel="0" collapsed="false">
      <c r="B258" s="312" t="s">
        <v>523</v>
      </c>
      <c r="C258" s="334" t="n">
        <v>275</v>
      </c>
      <c r="D258" s="5" t="n">
        <v>759</v>
      </c>
      <c r="E258" s="313" t="n">
        <v>698739</v>
      </c>
    </row>
    <row r="259" customFormat="false" ht="12.75" hidden="false" customHeight="true" outlineLevel="0" collapsed="false">
      <c r="B259" s="312" t="s">
        <v>524</v>
      </c>
      <c r="C259" s="334" t="n">
        <v>13</v>
      </c>
      <c r="D259" s="5" t="n">
        <v>158</v>
      </c>
      <c r="E259" s="313" t="n">
        <v>216316</v>
      </c>
    </row>
    <row r="260" customFormat="false" ht="12.75" hidden="false" customHeight="true" outlineLevel="0" collapsed="false">
      <c r="B260" s="312" t="s">
        <v>525</v>
      </c>
      <c r="C260" s="334" t="n">
        <v>47</v>
      </c>
      <c r="D260" s="5" t="n">
        <v>543</v>
      </c>
      <c r="E260" s="313" t="n">
        <v>1069191</v>
      </c>
    </row>
    <row r="261" customFormat="false" ht="12.75" hidden="false" customHeight="true" outlineLevel="0" collapsed="false">
      <c r="B261" s="312"/>
      <c r="C261" s="334"/>
      <c r="D261" s="5"/>
      <c r="E261" s="313"/>
    </row>
    <row r="262" customFormat="false" ht="12.75" hidden="false" customHeight="true" outlineLevel="0" collapsed="false">
      <c r="A262" s="3" t="n">
        <v>602</v>
      </c>
      <c r="B262" s="312" t="s">
        <v>345</v>
      </c>
      <c r="C262" s="334" t="n">
        <v>221</v>
      </c>
      <c r="D262" s="5" t="n">
        <v>587</v>
      </c>
      <c r="E262" s="313" t="n">
        <v>562625</v>
      </c>
    </row>
    <row r="263" customFormat="false" ht="12.75" hidden="false" customHeight="true" outlineLevel="0" collapsed="false">
      <c r="B263" s="312" t="s">
        <v>523</v>
      </c>
      <c r="C263" s="334" t="n">
        <v>199</v>
      </c>
      <c r="D263" s="5" t="n">
        <v>530</v>
      </c>
      <c r="E263" s="313" t="n">
        <v>453933</v>
      </c>
    </row>
    <row r="264" customFormat="false" ht="12.75" hidden="false" customHeight="true" outlineLevel="0" collapsed="false">
      <c r="B264" s="312" t="s">
        <v>524</v>
      </c>
      <c r="C264" s="334" t="n">
        <v>10</v>
      </c>
      <c r="D264" s="5" t="n">
        <v>34</v>
      </c>
      <c r="E264" s="313" t="n">
        <v>19326</v>
      </c>
    </row>
    <row r="265" customFormat="false" ht="12.75" hidden="false" customHeight="true" outlineLevel="0" collapsed="false">
      <c r="B265" s="312" t="s">
        <v>525</v>
      </c>
      <c r="C265" s="334" t="n">
        <v>12</v>
      </c>
      <c r="D265" s="5" t="n">
        <v>23</v>
      </c>
      <c r="E265" s="313" t="n">
        <v>89366</v>
      </c>
    </row>
    <row r="266" customFormat="false" ht="12.75" hidden="false" customHeight="true" outlineLevel="0" collapsed="false">
      <c r="B266" s="312"/>
      <c r="C266" s="334"/>
      <c r="D266" s="5"/>
      <c r="E266" s="313"/>
    </row>
    <row r="267" customFormat="false" ht="12.75" hidden="false" customHeight="true" outlineLevel="0" collapsed="false">
      <c r="A267" s="3" t="n">
        <v>603</v>
      </c>
      <c r="B267" s="312" t="s">
        <v>354</v>
      </c>
      <c r="C267" s="334" t="n">
        <v>1323</v>
      </c>
      <c r="D267" s="5" t="n">
        <v>7722</v>
      </c>
      <c r="E267" s="313" t="n">
        <v>15884387</v>
      </c>
    </row>
    <row r="268" customFormat="false" ht="12.75" hidden="false" customHeight="true" outlineLevel="0" collapsed="false">
      <c r="B268" s="312" t="s">
        <v>523</v>
      </c>
      <c r="C268" s="334" t="n">
        <v>573</v>
      </c>
      <c r="D268" s="5" t="n">
        <v>1900</v>
      </c>
      <c r="E268" s="313" t="n">
        <v>2387874</v>
      </c>
    </row>
    <row r="269" customFormat="false" ht="12.75" hidden="false" customHeight="true" outlineLevel="0" collapsed="false">
      <c r="B269" s="312" t="s">
        <v>524</v>
      </c>
      <c r="C269" s="334" t="n">
        <v>106</v>
      </c>
      <c r="D269" s="5" t="n">
        <v>722</v>
      </c>
      <c r="E269" s="313" t="n">
        <v>1277400</v>
      </c>
    </row>
    <row r="270" customFormat="false" ht="12.75" hidden="false" customHeight="true" outlineLevel="0" collapsed="false">
      <c r="B270" s="312" t="s">
        <v>525</v>
      </c>
      <c r="C270" s="334" t="n">
        <v>644</v>
      </c>
      <c r="D270" s="5" t="n">
        <v>5100</v>
      </c>
      <c r="E270" s="313" t="n">
        <v>12219113</v>
      </c>
    </row>
    <row r="271" customFormat="false" ht="12.75" hidden="false" customHeight="true" outlineLevel="0" collapsed="false">
      <c r="B271" s="312"/>
      <c r="C271" s="334"/>
      <c r="D271" s="5"/>
      <c r="E271" s="313"/>
    </row>
    <row r="272" customFormat="false" ht="12.75" hidden="false" customHeight="true" outlineLevel="0" collapsed="false">
      <c r="A272" s="3" t="n">
        <v>604</v>
      </c>
      <c r="B272" s="312" t="s">
        <v>363</v>
      </c>
      <c r="C272" s="334" t="n">
        <v>198</v>
      </c>
      <c r="D272" s="5" t="n">
        <v>906</v>
      </c>
      <c r="E272" s="313" t="n">
        <v>2004462</v>
      </c>
    </row>
    <row r="273" customFormat="false" ht="12.75" hidden="false" customHeight="true" outlineLevel="0" collapsed="false">
      <c r="B273" s="312" t="s">
        <v>523</v>
      </c>
      <c r="C273" s="334" t="n">
        <v>118</v>
      </c>
      <c r="D273" s="5" t="n">
        <v>384</v>
      </c>
      <c r="E273" s="313" t="n">
        <v>538929</v>
      </c>
    </row>
    <row r="274" customFormat="false" ht="12.75" hidden="false" customHeight="true" outlineLevel="0" collapsed="false">
      <c r="B274" s="312" t="s">
        <v>524</v>
      </c>
      <c r="C274" s="334" t="n">
        <v>8</v>
      </c>
      <c r="D274" s="5" t="n">
        <v>62</v>
      </c>
      <c r="E274" s="313" t="n">
        <v>109997</v>
      </c>
    </row>
    <row r="275" customFormat="false" ht="12.75" hidden="false" customHeight="true" outlineLevel="0" collapsed="false">
      <c r="B275" s="312" t="s">
        <v>525</v>
      </c>
      <c r="C275" s="334" t="n">
        <v>72</v>
      </c>
      <c r="D275" s="5" t="n">
        <v>460</v>
      </c>
      <c r="E275" s="313" t="n">
        <v>1355536</v>
      </c>
    </row>
    <row r="276" customFormat="false" ht="12.75" hidden="false" customHeight="true" outlineLevel="0" collapsed="false">
      <c r="B276" s="312"/>
      <c r="C276" s="334"/>
      <c r="D276" s="5"/>
      <c r="E276" s="313"/>
    </row>
    <row r="277" customFormat="false" ht="12.75" hidden="false" customHeight="true" outlineLevel="0" collapsed="false">
      <c r="A277" s="3" t="n">
        <v>605</v>
      </c>
      <c r="B277" s="312" t="s">
        <v>370</v>
      </c>
      <c r="C277" s="334" t="n">
        <v>984</v>
      </c>
      <c r="D277" s="5" t="n">
        <v>5535</v>
      </c>
      <c r="E277" s="313" t="n">
        <v>27695609</v>
      </c>
    </row>
    <row r="278" customFormat="false" ht="12.75" hidden="false" customHeight="true" outlineLevel="0" collapsed="false">
      <c r="B278" s="312" t="s">
        <v>523</v>
      </c>
      <c r="C278" s="334" t="n">
        <v>498</v>
      </c>
      <c r="D278" s="5" t="n">
        <v>2313</v>
      </c>
      <c r="E278" s="313" t="n">
        <v>5823923</v>
      </c>
    </row>
    <row r="279" customFormat="false" ht="12.75" hidden="false" customHeight="true" outlineLevel="0" collapsed="false">
      <c r="B279" s="312" t="s">
        <v>524</v>
      </c>
      <c r="C279" s="334" t="n">
        <v>64</v>
      </c>
      <c r="D279" s="5" t="n">
        <v>628</v>
      </c>
      <c r="E279" s="313" t="n">
        <v>3178095</v>
      </c>
    </row>
    <row r="280" customFormat="false" ht="12.75" hidden="false" customHeight="true" outlineLevel="0" collapsed="false">
      <c r="B280" s="312" t="s">
        <v>525</v>
      </c>
      <c r="C280" s="334" t="n">
        <v>422</v>
      </c>
      <c r="D280" s="5" t="n">
        <v>2594</v>
      </c>
      <c r="E280" s="313" t="n">
        <v>18693591</v>
      </c>
    </row>
    <row r="281" customFormat="false" ht="12.75" hidden="false" customHeight="true" outlineLevel="0" collapsed="false">
      <c r="B281" s="312"/>
      <c r="C281" s="334"/>
      <c r="D281" s="5"/>
      <c r="E281" s="313"/>
    </row>
    <row r="282" customFormat="false" ht="12.75" hidden="false" customHeight="true" outlineLevel="0" collapsed="false">
      <c r="A282" s="3" t="n">
        <v>606</v>
      </c>
      <c r="B282" s="312" t="s">
        <v>375</v>
      </c>
      <c r="C282" s="334" t="n">
        <v>591</v>
      </c>
      <c r="D282" s="5" t="n">
        <v>8590</v>
      </c>
      <c r="E282" s="313" t="n">
        <v>4407687</v>
      </c>
    </row>
    <row r="283" customFormat="false" ht="12.75" hidden="false" customHeight="true" outlineLevel="0" collapsed="false">
      <c r="B283" s="312" t="s">
        <v>523</v>
      </c>
      <c r="C283" s="334" t="n">
        <v>475</v>
      </c>
      <c r="D283" s="5" t="n">
        <v>6830</v>
      </c>
      <c r="E283" s="313" t="n">
        <v>2713362</v>
      </c>
    </row>
    <row r="284" customFormat="false" ht="13.5" hidden="false" customHeight="false" outlineLevel="0" collapsed="false">
      <c r="B284" s="312" t="s">
        <v>524</v>
      </c>
      <c r="C284" s="334" t="n">
        <v>18</v>
      </c>
      <c r="D284" s="5" t="n">
        <v>285</v>
      </c>
      <c r="E284" s="313" t="n">
        <v>187620</v>
      </c>
    </row>
    <row r="285" customFormat="false" ht="13.5" hidden="false" customHeight="false" outlineLevel="0" collapsed="false">
      <c r="B285" s="312" t="s">
        <v>525</v>
      </c>
      <c r="C285" s="334" t="n">
        <v>98</v>
      </c>
      <c r="D285" s="5" t="n">
        <v>1475</v>
      </c>
      <c r="E285" s="313" t="n">
        <v>1506705</v>
      </c>
    </row>
    <row r="286" customFormat="false" ht="13.5" hidden="false" customHeight="false" outlineLevel="0" collapsed="false">
      <c r="B286" s="312"/>
      <c r="C286" s="334"/>
      <c r="D286" s="5"/>
      <c r="E286" s="313"/>
    </row>
    <row r="287" customFormat="false" ht="13.5" hidden="false" customHeight="false" outlineLevel="0" collapsed="false">
      <c r="A287" s="3" t="n">
        <v>607</v>
      </c>
      <c r="B287" s="312" t="s">
        <v>384</v>
      </c>
      <c r="C287" s="334" t="n">
        <v>312</v>
      </c>
      <c r="D287" s="5" t="n">
        <v>2015</v>
      </c>
      <c r="E287" s="313" t="n">
        <v>4177624</v>
      </c>
    </row>
    <row r="288" customFormat="false" ht="13.5" hidden="false" customHeight="false" outlineLevel="0" collapsed="false">
      <c r="B288" s="312" t="s">
        <v>523</v>
      </c>
      <c r="C288" s="334" t="n">
        <v>222</v>
      </c>
      <c r="D288" s="5" t="n">
        <v>607</v>
      </c>
      <c r="E288" s="313" t="n">
        <v>857418</v>
      </c>
    </row>
    <row r="289" customFormat="false" ht="13.5" hidden="false" customHeight="false" outlineLevel="0" collapsed="false">
      <c r="B289" s="312" t="s">
        <v>524</v>
      </c>
      <c r="C289" s="334" t="n">
        <v>17</v>
      </c>
      <c r="D289" s="5" t="n">
        <v>296</v>
      </c>
      <c r="E289" s="313" t="n">
        <v>1112099</v>
      </c>
    </row>
    <row r="290" customFormat="false" ht="13.5" hidden="false" customHeight="false" outlineLevel="0" collapsed="false">
      <c r="B290" s="312" t="s">
        <v>525</v>
      </c>
      <c r="C290" s="334" t="n">
        <v>73</v>
      </c>
      <c r="D290" s="5" t="n">
        <v>1112</v>
      </c>
      <c r="E290" s="313" t="n">
        <v>2208107</v>
      </c>
    </row>
    <row r="291" customFormat="false" ht="13.5" hidden="false" customHeight="false" outlineLevel="0" collapsed="false">
      <c r="B291" s="312"/>
      <c r="C291" s="334"/>
      <c r="D291" s="5"/>
      <c r="E291" s="313"/>
    </row>
    <row r="292" customFormat="false" ht="13.5" hidden="false" customHeight="false" outlineLevel="0" collapsed="false">
      <c r="A292" s="3" t="n">
        <v>608</v>
      </c>
      <c r="B292" s="312" t="s">
        <v>391</v>
      </c>
      <c r="C292" s="334" t="n">
        <v>305</v>
      </c>
      <c r="D292" s="5" t="n">
        <v>1103</v>
      </c>
      <c r="E292" s="313" t="n">
        <v>1466396</v>
      </c>
    </row>
    <row r="293" customFormat="false" ht="13.5" hidden="false" customHeight="false" outlineLevel="0" collapsed="false">
      <c r="B293" s="312" t="s">
        <v>523</v>
      </c>
      <c r="C293" s="334" t="n">
        <v>176</v>
      </c>
      <c r="D293" s="5" t="n">
        <v>429</v>
      </c>
      <c r="E293" s="313" t="n">
        <v>254137</v>
      </c>
    </row>
    <row r="294" customFormat="false" ht="13.5" hidden="false" customHeight="false" outlineLevel="0" collapsed="false">
      <c r="B294" s="312" t="s">
        <v>524</v>
      </c>
      <c r="C294" s="334" t="n">
        <v>14</v>
      </c>
      <c r="D294" s="5" t="n">
        <v>75</v>
      </c>
      <c r="E294" s="313" t="n">
        <v>169334</v>
      </c>
    </row>
    <row r="295" customFormat="false" ht="13.5" hidden="false" customHeight="false" outlineLevel="0" collapsed="false">
      <c r="B295" s="312" t="s">
        <v>525</v>
      </c>
      <c r="C295" s="334" t="n">
        <v>115</v>
      </c>
      <c r="D295" s="5" t="n">
        <v>599</v>
      </c>
      <c r="E295" s="313" t="n">
        <v>1042925</v>
      </c>
    </row>
    <row r="296" customFormat="false" ht="13.5" hidden="false" customHeight="false" outlineLevel="0" collapsed="false">
      <c r="B296" s="312"/>
      <c r="C296" s="334"/>
      <c r="D296" s="5"/>
      <c r="E296" s="313"/>
    </row>
    <row r="297" customFormat="false" ht="13.5" hidden="false" customHeight="false" outlineLevel="0" collapsed="false">
      <c r="A297" s="3" t="n">
        <v>609</v>
      </c>
      <c r="B297" s="312" t="s">
        <v>396</v>
      </c>
      <c r="C297" s="334" t="n">
        <v>1447</v>
      </c>
      <c r="D297" s="5" t="n">
        <v>7292</v>
      </c>
      <c r="E297" s="313" t="n">
        <v>11160589</v>
      </c>
    </row>
    <row r="298" customFormat="false" ht="13.5" hidden="false" customHeight="false" outlineLevel="0" collapsed="false">
      <c r="B298" s="312" t="s">
        <v>523</v>
      </c>
      <c r="C298" s="334" t="n">
        <v>997</v>
      </c>
      <c r="D298" s="5" t="n">
        <v>2681</v>
      </c>
      <c r="E298" s="313" t="n">
        <v>2590402</v>
      </c>
    </row>
    <row r="299" customFormat="false" ht="13.5" hidden="false" customHeight="false" outlineLevel="0" collapsed="false">
      <c r="B299" s="312" t="s">
        <v>524</v>
      </c>
      <c r="C299" s="334" t="n">
        <v>93</v>
      </c>
      <c r="D299" s="5" t="n">
        <v>603</v>
      </c>
      <c r="E299" s="313" t="n">
        <v>757948</v>
      </c>
    </row>
    <row r="300" customFormat="false" ht="13.5" hidden="false" customHeight="false" outlineLevel="0" collapsed="false">
      <c r="B300" s="312" t="s">
        <v>525</v>
      </c>
      <c r="C300" s="334" t="n">
        <v>357</v>
      </c>
      <c r="D300" s="5" t="n">
        <v>4008</v>
      </c>
      <c r="E300" s="313" t="n">
        <v>7812239</v>
      </c>
    </row>
    <row r="301" customFormat="false" ht="13.5" hidden="false" customHeight="false" outlineLevel="0" collapsed="false">
      <c r="B301" s="312"/>
      <c r="C301" s="334"/>
      <c r="D301" s="5"/>
      <c r="E301" s="313"/>
    </row>
    <row r="302" customFormat="false" ht="13.5" hidden="false" customHeight="false" outlineLevel="0" collapsed="false">
      <c r="A302" s="94" t="s">
        <v>415</v>
      </c>
      <c r="B302" s="324" t="s">
        <v>416</v>
      </c>
      <c r="C302" s="325" t="n">
        <v>416</v>
      </c>
      <c r="D302" s="85" t="n">
        <v>2792</v>
      </c>
      <c r="E302" s="314" t="n">
        <v>6091815</v>
      </c>
    </row>
    <row r="303" customFormat="false" ht="13.5" hidden="false" customHeight="false" outlineLevel="0" collapsed="false">
      <c r="B303" s="312" t="s">
        <v>523</v>
      </c>
      <c r="C303" s="334" t="n">
        <v>305</v>
      </c>
      <c r="D303" s="5" t="n">
        <v>948</v>
      </c>
      <c r="E303" s="313" t="n">
        <v>1357292</v>
      </c>
    </row>
    <row r="304" customFormat="false" ht="13.5" hidden="false" customHeight="false" outlineLevel="0" collapsed="false">
      <c r="B304" s="312" t="s">
        <v>524</v>
      </c>
      <c r="C304" s="334" t="n">
        <v>23</v>
      </c>
      <c r="D304" s="5" t="n">
        <v>509</v>
      </c>
      <c r="E304" s="313" t="n">
        <v>1608408</v>
      </c>
    </row>
    <row r="305" customFormat="false" ht="13.5" hidden="false" customHeight="false" outlineLevel="0" collapsed="false">
      <c r="B305" s="312" t="s">
        <v>525</v>
      </c>
      <c r="C305" s="334" t="n">
        <v>88</v>
      </c>
      <c r="D305" s="5" t="n">
        <v>1335</v>
      </c>
      <c r="E305" s="313" t="n">
        <v>3126115</v>
      </c>
    </row>
    <row r="306" customFormat="false" ht="13.5" hidden="false" customHeight="false" outlineLevel="0" collapsed="false">
      <c r="B306" s="312"/>
      <c r="C306" s="334"/>
      <c r="D306" s="5"/>
      <c r="E306" s="313"/>
    </row>
    <row r="307" customFormat="false" ht="13.5" hidden="false" customHeight="false" outlineLevel="0" collapsed="false">
      <c r="A307" s="302" t="s">
        <v>417</v>
      </c>
      <c r="B307" s="312" t="s">
        <v>418</v>
      </c>
      <c r="C307" s="334" t="n">
        <v>336</v>
      </c>
      <c r="D307" s="5" t="n">
        <v>2400</v>
      </c>
      <c r="E307" s="313" t="n">
        <v>5207882</v>
      </c>
    </row>
    <row r="308" customFormat="false" ht="13.5" hidden="false" customHeight="false" outlineLevel="0" collapsed="false">
      <c r="A308" s="302"/>
      <c r="B308" s="312" t="s">
        <v>523</v>
      </c>
      <c r="C308" s="334" t="n">
        <v>242</v>
      </c>
      <c r="D308" s="5" t="n">
        <v>776</v>
      </c>
      <c r="E308" s="313" t="n">
        <v>1221448</v>
      </c>
    </row>
    <row r="309" customFormat="false" ht="13.5" hidden="false" customHeight="false" outlineLevel="0" collapsed="false">
      <c r="A309" s="302"/>
      <c r="B309" s="312" t="s">
        <v>524</v>
      </c>
      <c r="C309" s="334" t="n">
        <v>18</v>
      </c>
      <c r="D309" s="5" t="n">
        <v>404</v>
      </c>
      <c r="E309" s="313" t="n">
        <v>1238627</v>
      </c>
    </row>
    <row r="310" customFormat="false" ht="13.5" hidden="false" customHeight="false" outlineLevel="0" collapsed="false">
      <c r="A310" s="302"/>
      <c r="B310" s="312" t="s">
        <v>525</v>
      </c>
      <c r="C310" s="334" t="n">
        <v>76</v>
      </c>
      <c r="D310" s="5" t="n">
        <v>1220</v>
      </c>
      <c r="E310" s="313" t="n">
        <v>2747807</v>
      </c>
    </row>
    <row r="311" customFormat="false" ht="13.5" hidden="false" customHeight="false" outlineLevel="0" collapsed="false">
      <c r="A311" s="302"/>
      <c r="B311" s="312"/>
      <c r="C311" s="334"/>
      <c r="D311" s="5"/>
      <c r="E311" s="313"/>
    </row>
    <row r="312" customFormat="false" ht="13.5" hidden="false" customHeight="false" outlineLevel="0" collapsed="false">
      <c r="A312" s="302" t="s">
        <v>429</v>
      </c>
      <c r="B312" s="312" t="s">
        <v>430</v>
      </c>
      <c r="C312" s="334" t="n">
        <v>40</v>
      </c>
      <c r="D312" s="5" t="n">
        <v>171</v>
      </c>
      <c r="E312" s="313" t="n">
        <v>455463</v>
      </c>
    </row>
    <row r="313" customFormat="false" ht="13.5" hidden="false" customHeight="false" outlineLevel="0" collapsed="false">
      <c r="A313" s="302"/>
      <c r="B313" s="312" t="s">
        <v>523</v>
      </c>
      <c r="C313" s="334" t="n">
        <v>32</v>
      </c>
      <c r="D313" s="5" t="n">
        <v>68</v>
      </c>
      <c r="E313" s="313" t="n">
        <v>85380</v>
      </c>
    </row>
    <row r="314" customFormat="false" ht="13.5" hidden="false" customHeight="false" outlineLevel="0" collapsed="false">
      <c r="A314" s="302"/>
      <c r="B314" s="312" t="s">
        <v>524</v>
      </c>
      <c r="C314" s="334" t="n">
        <v>0</v>
      </c>
      <c r="D314" s="5" t="n">
        <v>0</v>
      </c>
      <c r="E314" s="313" t="n">
        <v>0</v>
      </c>
    </row>
    <row r="315" customFormat="false" ht="13.5" hidden="false" customHeight="false" outlineLevel="0" collapsed="false">
      <c r="A315" s="302"/>
      <c r="B315" s="312" t="s">
        <v>525</v>
      </c>
      <c r="C315" s="334" t="n">
        <v>8</v>
      </c>
      <c r="D315" s="5" t="n">
        <v>103</v>
      </c>
      <c r="E315" s="313" t="n">
        <v>370083</v>
      </c>
    </row>
    <row r="316" customFormat="false" ht="13.5" hidden="false" customHeight="false" outlineLevel="0" collapsed="false">
      <c r="A316" s="302"/>
      <c r="B316" s="312"/>
      <c r="C316" s="334"/>
      <c r="D316" s="5"/>
      <c r="E316" s="313"/>
    </row>
    <row r="317" customFormat="false" ht="13.5" hidden="false" customHeight="false" outlineLevel="0" collapsed="false">
      <c r="A317" s="302" t="s">
        <v>431</v>
      </c>
      <c r="B317" s="312" t="s">
        <v>432</v>
      </c>
      <c r="C317" s="334" t="n">
        <v>40</v>
      </c>
      <c r="D317" s="5" t="n">
        <v>221</v>
      </c>
      <c r="E317" s="313" t="n">
        <v>428470</v>
      </c>
    </row>
    <row r="318" customFormat="false" ht="13.5" hidden="false" customHeight="false" outlineLevel="0" collapsed="false">
      <c r="B318" s="312" t="s">
        <v>523</v>
      </c>
      <c r="C318" s="334" t="n">
        <v>31</v>
      </c>
      <c r="D318" s="5" t="n">
        <v>104</v>
      </c>
      <c r="E318" s="313" t="n">
        <v>50464</v>
      </c>
    </row>
    <row r="319" customFormat="false" ht="13.5" hidden="false" customHeight="false" outlineLevel="0" collapsed="false">
      <c r="B319" s="312" t="s">
        <v>524</v>
      </c>
      <c r="C319" s="334" t="n">
        <v>5</v>
      </c>
      <c r="D319" s="5" t="n">
        <v>105</v>
      </c>
      <c r="E319" s="313" t="n">
        <v>369781</v>
      </c>
    </row>
    <row r="320" customFormat="false" ht="13.5" hidden="false" customHeight="false" outlineLevel="0" collapsed="false">
      <c r="B320" s="312" t="s">
        <v>525</v>
      </c>
      <c r="C320" s="334" t="n">
        <v>4</v>
      </c>
      <c r="D320" s="5" t="n">
        <v>12</v>
      </c>
      <c r="E320" s="313" t="n">
        <v>8225</v>
      </c>
    </row>
    <row r="321" customFormat="false" ht="7.5" hidden="false" customHeight="true" outlineLevel="0" collapsed="false">
      <c r="A321" s="315"/>
      <c r="B321" s="335"/>
      <c r="C321" s="336"/>
      <c r="D321" s="337"/>
      <c r="E321" s="338"/>
      <c r="G321" s="47"/>
    </row>
    <row r="322" customFormat="false" ht="13.5" hidden="false" customHeight="false" outlineLevel="0" collapsed="false">
      <c r="A322" s="319" t="s">
        <v>433</v>
      </c>
    </row>
    <row r="336" customFormat="false" ht="13.5" hidden="false" customHeight="false" outlineLevel="0" collapsed="false">
      <c r="G336" s="47"/>
    </row>
    <row r="356" customFormat="false" ht="13.5" hidden="false" customHeight="false" outlineLevel="0" collapsed="false">
      <c r="G356" s="47"/>
    </row>
  </sheetData>
  <mergeCells count="4">
    <mergeCell ref="A3:B4"/>
    <mergeCell ref="C3:C4"/>
    <mergeCell ref="D3:D4"/>
    <mergeCell ref="E3:E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105" man="true" max="16383" min="0"/>
    <brk id="156" man="true" max="16383" min="0"/>
    <brk id="206" man="true" max="16383" min="0"/>
    <brk id="256" man="true" max="16383" min="0"/>
    <brk id="3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8:32:55Z</dcterms:created>
  <dc:creator>岐阜県</dc:creator>
  <dc:description/>
  <dc:language>en-US</dc:language>
  <cp:lastModifiedBy>岐阜県</cp:lastModifiedBy>
  <cp:lastPrinted>2016-02-05T07:17:20Z</cp:lastPrinted>
  <dcterms:modified xsi:type="dcterms:W3CDTF">2016-02-09T04:13:40Z</dcterms:modified>
  <cp:revision>0</cp:revision>
  <dc:subject/>
  <dc:title/>
</cp:coreProperties>
</file>