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3059</v>
      </c>
      <c r="C5" s="18" t="n">
        <v>26403</v>
      </c>
      <c r="D5" s="18" t="n">
        <v>1017</v>
      </c>
      <c r="E5" s="18" t="n">
        <v>0</v>
      </c>
      <c r="F5" s="18" t="n">
        <v>376</v>
      </c>
      <c r="G5" s="18" t="n">
        <v>0</v>
      </c>
      <c r="H5" s="18" t="n">
        <v>257</v>
      </c>
      <c r="I5" s="18" t="n">
        <v>3400</v>
      </c>
      <c r="J5" s="18" t="n">
        <v>951</v>
      </c>
      <c r="K5" s="18" t="n">
        <v>655</v>
      </c>
      <c r="L5" s="18" t="n">
        <v>22333</v>
      </c>
      <c r="M5" s="19" t="n">
        <v>10726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895</v>
      </c>
      <c r="C6" s="23" t="n">
        <v>9890</v>
      </c>
      <c r="D6" s="23" t="n">
        <v>0</v>
      </c>
      <c r="E6" s="23" t="n">
        <v>302</v>
      </c>
      <c r="F6" s="23" t="n">
        <v>0</v>
      </c>
      <c r="G6" s="23" t="n">
        <v>21</v>
      </c>
      <c r="H6" s="23" t="n">
        <v>460</v>
      </c>
      <c r="I6" s="23" t="n">
        <v>758</v>
      </c>
      <c r="J6" s="23" t="n">
        <v>1464</v>
      </c>
      <c r="K6" s="23" t="n">
        <v>0</v>
      </c>
      <c r="L6" s="23" t="n">
        <v>6562</v>
      </c>
      <c r="M6" s="24" t="n">
        <v>633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122</v>
      </c>
      <c r="C7" s="23" t="n">
        <v>2998</v>
      </c>
      <c r="D7" s="23" t="n">
        <v>0</v>
      </c>
      <c r="E7" s="23" t="n">
        <v>999</v>
      </c>
      <c r="F7" s="23" t="n">
        <v>188</v>
      </c>
      <c r="G7" s="23" t="n">
        <v>0</v>
      </c>
      <c r="H7" s="23" t="n">
        <v>0</v>
      </c>
      <c r="I7" s="23" t="n">
        <v>0</v>
      </c>
      <c r="J7" s="23" t="n">
        <v>1441</v>
      </c>
      <c r="K7" s="23" t="n">
        <v>496</v>
      </c>
      <c r="L7" s="23" t="n">
        <v>2754</v>
      </c>
      <c r="M7" s="24" t="n">
        <v>336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210</v>
      </c>
      <c r="C8" s="23" t="n">
        <v>5472</v>
      </c>
      <c r="D8" s="23" t="n">
        <v>165</v>
      </c>
      <c r="E8" s="23" t="n">
        <v>0</v>
      </c>
      <c r="F8" s="23" t="n">
        <v>0</v>
      </c>
      <c r="G8" s="23" t="n">
        <v>0</v>
      </c>
      <c r="H8" s="23" t="n">
        <v>2055</v>
      </c>
      <c r="I8" s="23" t="n">
        <v>0</v>
      </c>
      <c r="J8" s="23" t="n">
        <v>518</v>
      </c>
      <c r="K8" s="23" t="n">
        <v>0</v>
      </c>
      <c r="L8" s="23" t="n">
        <v>3980</v>
      </c>
      <c r="M8" s="24" t="n">
        <v>423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0388</v>
      </c>
      <c r="C9" s="23" t="n">
        <v>4342</v>
      </c>
      <c r="D9" s="23" t="n">
        <v>153</v>
      </c>
      <c r="E9" s="23" t="n">
        <v>2325</v>
      </c>
      <c r="F9" s="23" t="n">
        <v>3224</v>
      </c>
      <c r="G9" s="23" t="n">
        <v>0</v>
      </c>
      <c r="H9" s="23" t="n">
        <v>257</v>
      </c>
      <c r="I9" s="23" t="n">
        <v>0</v>
      </c>
      <c r="J9" s="23" t="n">
        <v>16</v>
      </c>
      <c r="K9" s="23" t="n">
        <v>71</v>
      </c>
      <c r="L9" s="23" t="n">
        <v>4078</v>
      </c>
      <c r="M9" s="24" t="n">
        <v>631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3138</v>
      </c>
      <c r="C10" s="23" t="n">
        <v>2908</v>
      </c>
      <c r="D10" s="23" t="n">
        <v>149</v>
      </c>
      <c r="E10" s="23" t="n">
        <v>0</v>
      </c>
      <c r="F10" s="23" t="n">
        <v>0</v>
      </c>
      <c r="G10" s="23" t="n">
        <v>0</v>
      </c>
      <c r="H10" s="23" t="n">
        <v>81</v>
      </c>
      <c r="I10" s="23" t="n">
        <v>0</v>
      </c>
      <c r="J10" s="23" t="n">
        <v>0</v>
      </c>
      <c r="K10" s="23" t="n">
        <v>0</v>
      </c>
      <c r="L10" s="23" t="n">
        <v>2881</v>
      </c>
      <c r="M10" s="24" t="n">
        <v>25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4143</v>
      </c>
      <c r="C11" s="23" t="n">
        <v>251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5</v>
      </c>
      <c r="I11" s="23" t="n">
        <v>0</v>
      </c>
      <c r="J11" s="23" t="n">
        <v>1612</v>
      </c>
      <c r="K11" s="23" t="n">
        <v>0</v>
      </c>
      <c r="L11" s="23" t="n">
        <v>742</v>
      </c>
      <c r="M11" s="24" t="n">
        <v>340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814</v>
      </c>
      <c r="C12" s="23" t="n">
        <v>155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264</v>
      </c>
      <c r="K12" s="23" t="n">
        <v>0</v>
      </c>
      <c r="L12" s="23" t="n">
        <v>1423</v>
      </c>
      <c r="M12" s="24" t="n">
        <v>39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015</v>
      </c>
      <c r="C13" s="23" t="n">
        <v>4150</v>
      </c>
      <c r="D13" s="23" t="n">
        <v>0</v>
      </c>
      <c r="E13" s="23" t="n">
        <v>0</v>
      </c>
      <c r="F13" s="23" t="n">
        <v>2310</v>
      </c>
      <c r="G13" s="23" t="n">
        <v>0</v>
      </c>
      <c r="H13" s="23" t="n">
        <v>186</v>
      </c>
      <c r="I13" s="23" t="n">
        <v>0</v>
      </c>
      <c r="J13" s="23" t="n">
        <v>369</v>
      </c>
      <c r="K13" s="23" t="n">
        <v>0</v>
      </c>
      <c r="L13" s="23" t="n">
        <v>4001</v>
      </c>
      <c r="M13" s="24" t="n">
        <v>3014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586</v>
      </c>
      <c r="C14" s="23" t="n">
        <v>152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63</v>
      </c>
      <c r="K14" s="23" t="n">
        <v>0</v>
      </c>
      <c r="L14" s="23" t="n">
        <v>1298</v>
      </c>
      <c r="M14" s="24" t="n">
        <v>28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705</v>
      </c>
      <c r="C15" s="23" t="n">
        <v>4043</v>
      </c>
      <c r="D15" s="23" t="n">
        <v>162</v>
      </c>
      <c r="E15" s="23" t="n">
        <v>102</v>
      </c>
      <c r="F15" s="23" t="n">
        <v>398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3939</v>
      </c>
      <c r="M15" s="24" t="n">
        <v>76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175</v>
      </c>
      <c r="C16" s="23" t="n">
        <v>2854</v>
      </c>
      <c r="D16" s="23" t="n">
        <v>0</v>
      </c>
      <c r="E16" s="23" t="n">
        <v>0</v>
      </c>
      <c r="F16" s="23" t="n">
        <v>56</v>
      </c>
      <c r="G16" s="23" t="n">
        <v>199</v>
      </c>
      <c r="H16" s="23" t="n">
        <v>66</v>
      </c>
      <c r="I16" s="23" t="n">
        <v>0</v>
      </c>
      <c r="J16" s="23" t="n">
        <v>0</v>
      </c>
      <c r="K16" s="23" t="n">
        <v>0</v>
      </c>
      <c r="L16" s="23" t="n">
        <v>2459</v>
      </c>
      <c r="M16" s="24" t="n">
        <v>71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4448</v>
      </c>
      <c r="C17" s="23" t="n">
        <v>10364</v>
      </c>
      <c r="D17" s="23" t="n">
        <v>34</v>
      </c>
      <c r="E17" s="23" t="n">
        <v>0</v>
      </c>
      <c r="F17" s="23" t="n">
        <v>10967</v>
      </c>
      <c r="G17" s="23" t="n">
        <v>1026</v>
      </c>
      <c r="H17" s="23" t="n">
        <v>278</v>
      </c>
      <c r="I17" s="23" t="n">
        <v>0</v>
      </c>
      <c r="J17" s="23" t="n">
        <v>1022</v>
      </c>
      <c r="K17" s="23" t="n">
        <v>757</v>
      </c>
      <c r="L17" s="23" t="n">
        <v>8921</v>
      </c>
      <c r="M17" s="24" t="n">
        <v>1552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533</v>
      </c>
      <c r="C18" s="23" t="n">
        <v>5086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1447</v>
      </c>
      <c r="K18" s="23" t="n">
        <v>0</v>
      </c>
      <c r="L18" s="23" t="n">
        <v>3566</v>
      </c>
      <c r="M18" s="24" t="n">
        <v>296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902</v>
      </c>
      <c r="C19" s="23" t="n">
        <v>1688</v>
      </c>
      <c r="D19" s="23" t="n">
        <v>19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6</v>
      </c>
      <c r="L19" s="23" t="n">
        <v>1902</v>
      </c>
      <c r="M19" s="24" t="n">
        <v>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10205</v>
      </c>
      <c r="C20" s="23" t="n">
        <v>3295</v>
      </c>
      <c r="D20" s="23" t="n">
        <v>0</v>
      </c>
      <c r="E20" s="23" t="n">
        <v>0</v>
      </c>
      <c r="F20" s="23" t="n">
        <v>0</v>
      </c>
      <c r="G20" s="23" t="n">
        <v>76</v>
      </c>
      <c r="H20" s="23" t="n">
        <v>0</v>
      </c>
      <c r="I20" s="23" t="n">
        <v>4687</v>
      </c>
      <c r="J20" s="23" t="n">
        <v>1473</v>
      </c>
      <c r="K20" s="23" t="n">
        <v>674</v>
      </c>
      <c r="L20" s="23" t="n">
        <v>3607</v>
      </c>
      <c r="M20" s="24" t="n">
        <v>659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963</v>
      </c>
      <c r="C21" s="23" t="n">
        <v>323</v>
      </c>
      <c r="D21" s="23" t="n">
        <v>0</v>
      </c>
      <c r="E21" s="23" t="n">
        <v>13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627</v>
      </c>
      <c r="L21" s="23" t="n">
        <v>323</v>
      </c>
      <c r="M21" s="24" t="n">
        <v>164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465</v>
      </c>
      <c r="C22" s="23" t="n">
        <v>2168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134</v>
      </c>
      <c r="I22" s="23" t="n">
        <v>67</v>
      </c>
      <c r="J22" s="23" t="n">
        <v>96</v>
      </c>
      <c r="K22" s="23" t="n">
        <v>0</v>
      </c>
      <c r="L22" s="23" t="n">
        <v>1979</v>
      </c>
      <c r="M22" s="24" t="n">
        <v>48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772</v>
      </c>
      <c r="C23" s="23" t="n">
        <v>718</v>
      </c>
      <c r="D23" s="23" t="n">
        <v>0</v>
      </c>
      <c r="E23" s="23" t="n">
        <v>5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718</v>
      </c>
      <c r="M23" s="24" t="n">
        <v>5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522</v>
      </c>
      <c r="C24" s="23" t="n">
        <v>29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229</v>
      </c>
      <c r="I24" s="23" t="n">
        <v>0</v>
      </c>
      <c r="J24" s="23" t="n">
        <v>0</v>
      </c>
      <c r="K24" s="23" t="n">
        <v>0</v>
      </c>
      <c r="L24" s="23" t="n">
        <v>293</v>
      </c>
      <c r="M24" s="24" t="n">
        <v>1229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410</v>
      </c>
      <c r="C25" s="27" t="n">
        <v>1254</v>
      </c>
      <c r="D25" s="27" t="n">
        <v>248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908</v>
      </c>
      <c r="K25" s="27" t="n">
        <v>0</v>
      </c>
      <c r="L25" s="27" t="n">
        <v>846</v>
      </c>
      <c r="M25" s="28" t="n">
        <v>156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48470</v>
      </c>
      <c r="C26" s="31" t="n">
        <v>93838</v>
      </c>
      <c r="D26" s="31" t="n">
        <v>2126</v>
      </c>
      <c r="E26" s="31" t="n">
        <v>3795</v>
      </c>
      <c r="F26" s="31" t="n">
        <v>17519</v>
      </c>
      <c r="G26" s="31" t="n">
        <v>1322</v>
      </c>
      <c r="H26" s="31" t="n">
        <v>5018</v>
      </c>
      <c r="I26" s="31" t="n">
        <v>8912</v>
      </c>
      <c r="J26" s="31" t="n">
        <v>11644</v>
      </c>
      <c r="K26" s="31" t="n">
        <v>4296</v>
      </c>
      <c r="L26" s="31" t="n">
        <v>78605</v>
      </c>
      <c r="M26" s="32" t="n">
        <v>69865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126</v>
      </c>
      <c r="C28" s="23" t="n">
        <v>112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903</v>
      </c>
      <c r="M28" s="24" t="n">
        <v>223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722</v>
      </c>
      <c r="C29" s="27" t="n">
        <v>532</v>
      </c>
      <c r="D29" s="27" t="n">
        <v>0</v>
      </c>
      <c r="E29" s="27" t="n">
        <v>0</v>
      </c>
      <c r="F29" s="27" t="n">
        <v>19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381</v>
      </c>
      <c r="M29" s="28" t="n">
        <v>34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1848</v>
      </c>
      <c r="C30" s="31" t="n">
        <v>1658</v>
      </c>
      <c r="D30" s="31" t="n">
        <v>0</v>
      </c>
      <c r="E30" s="31" t="n">
        <v>0</v>
      </c>
      <c r="F30" s="31" t="n">
        <v>19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284</v>
      </c>
      <c r="M30" s="32" t="n">
        <v>564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622</v>
      </c>
      <c r="C32" s="27" t="n">
        <v>1103</v>
      </c>
      <c r="D32" s="27" t="n">
        <v>0</v>
      </c>
      <c r="E32" s="27" t="n">
        <v>0</v>
      </c>
      <c r="F32" s="27" t="n">
        <v>519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782</v>
      </c>
      <c r="M32" s="28" t="n">
        <v>840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622</v>
      </c>
      <c r="C33" s="31" t="n">
        <v>1103</v>
      </c>
      <c r="D33" s="31" t="n">
        <v>0</v>
      </c>
      <c r="E33" s="31" t="n">
        <v>0</v>
      </c>
      <c r="F33" s="31" t="n">
        <v>519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782</v>
      </c>
      <c r="M33" s="32" t="n">
        <v>84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860</v>
      </c>
      <c r="C35" s="23" t="n">
        <v>79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68</v>
      </c>
      <c r="I35" s="23" t="n">
        <v>0</v>
      </c>
      <c r="J35" s="23" t="n">
        <v>0</v>
      </c>
      <c r="K35" s="23" t="n">
        <v>0</v>
      </c>
      <c r="L35" s="23" t="n">
        <v>494</v>
      </c>
      <c r="M35" s="24" t="n">
        <v>366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414</v>
      </c>
      <c r="C36" s="27" t="n">
        <v>267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147</v>
      </c>
      <c r="K36" s="27" t="n">
        <v>0</v>
      </c>
      <c r="L36" s="27" t="n">
        <v>101</v>
      </c>
      <c r="M36" s="28" t="n">
        <v>313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274</v>
      </c>
      <c r="C37" s="31" t="n">
        <v>1059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68</v>
      </c>
      <c r="I37" s="31" t="n">
        <v>0</v>
      </c>
      <c r="J37" s="31" t="n">
        <v>147</v>
      </c>
      <c r="K37" s="31" t="n">
        <v>0</v>
      </c>
      <c r="L37" s="31" t="n">
        <v>595</v>
      </c>
      <c r="M37" s="32" t="n">
        <v>679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278</v>
      </c>
      <c r="C39" s="23" t="n">
        <v>934</v>
      </c>
      <c r="D39" s="23" t="n">
        <v>0</v>
      </c>
      <c r="E39" s="23" t="n">
        <v>0</v>
      </c>
      <c r="F39" s="23" t="n">
        <v>324</v>
      </c>
      <c r="G39" s="23" t="n">
        <v>0</v>
      </c>
      <c r="H39" s="23" t="n">
        <v>0</v>
      </c>
      <c r="I39" s="23" t="n">
        <v>0</v>
      </c>
      <c r="J39" s="23" t="n">
        <v>20</v>
      </c>
      <c r="K39" s="23" t="n">
        <v>0</v>
      </c>
      <c r="L39" s="23" t="n">
        <v>954</v>
      </c>
      <c r="M39" s="24" t="n">
        <v>32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676</v>
      </c>
      <c r="C40" s="23" t="n">
        <v>654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22</v>
      </c>
      <c r="L40" s="23" t="n">
        <v>513</v>
      </c>
      <c r="M40" s="24" t="n">
        <v>163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511</v>
      </c>
      <c r="C41" s="27" t="n">
        <v>423</v>
      </c>
      <c r="D41" s="27" t="n">
        <v>0</v>
      </c>
      <c r="E41" s="27" t="n">
        <v>88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19</v>
      </c>
      <c r="M41" s="28" t="n">
        <v>392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465</v>
      </c>
      <c r="C42" s="31" t="n">
        <v>2011</v>
      </c>
      <c r="D42" s="31" t="n">
        <v>0</v>
      </c>
      <c r="E42" s="31" t="n">
        <v>88</v>
      </c>
      <c r="F42" s="31" t="n">
        <v>324</v>
      </c>
      <c r="G42" s="31" t="n">
        <v>0</v>
      </c>
      <c r="H42" s="31" t="n">
        <v>0</v>
      </c>
      <c r="I42" s="31" t="n">
        <v>0</v>
      </c>
      <c r="J42" s="31" t="n">
        <v>20</v>
      </c>
      <c r="K42" s="31" t="n">
        <v>22</v>
      </c>
      <c r="L42" s="31" t="n">
        <v>1586</v>
      </c>
      <c r="M42" s="32" t="n">
        <v>87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644</v>
      </c>
      <c r="C44" s="23" t="n">
        <v>1162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482</v>
      </c>
      <c r="L44" s="23" t="n">
        <v>1162</v>
      </c>
      <c r="M44" s="24" t="n">
        <v>482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697</v>
      </c>
      <c r="C45" s="23" t="n">
        <v>69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697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170</v>
      </c>
      <c r="C46" s="27" t="n">
        <v>2085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68</v>
      </c>
      <c r="J46" s="27" t="n">
        <v>17</v>
      </c>
      <c r="K46" s="27" t="n">
        <v>0</v>
      </c>
      <c r="L46" s="27" t="n">
        <v>1948</v>
      </c>
      <c r="M46" s="28" t="n">
        <v>22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511</v>
      </c>
      <c r="C47" s="31" t="n">
        <v>3944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68</v>
      </c>
      <c r="J47" s="31" t="n">
        <v>17</v>
      </c>
      <c r="K47" s="31" t="n">
        <v>482</v>
      </c>
      <c r="L47" s="31" t="n">
        <v>3807</v>
      </c>
      <c r="M47" s="32" t="n">
        <v>70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793</v>
      </c>
      <c r="C49" s="27" t="n">
        <v>793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626</v>
      </c>
      <c r="M49" s="28" t="n">
        <v>167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793</v>
      </c>
      <c r="C50" s="31" t="n">
        <v>793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626</v>
      </c>
      <c r="M50" s="32" t="n">
        <v>16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519</v>
      </c>
      <c r="C52" s="23" t="n">
        <v>519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384</v>
      </c>
      <c r="M52" s="24" t="n">
        <v>135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753</v>
      </c>
      <c r="C53" s="23" t="n">
        <v>68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65</v>
      </c>
      <c r="L53" s="23" t="n">
        <v>617</v>
      </c>
      <c r="M53" s="24" t="n">
        <v>136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53</v>
      </c>
      <c r="C54" s="23" t="n">
        <v>453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434</v>
      </c>
      <c r="M54" s="24" t="n">
        <v>19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73</v>
      </c>
      <c r="C55" s="23" t="n">
        <v>0</v>
      </c>
      <c r="D55" s="23" t="n">
        <v>0</v>
      </c>
      <c r="E55" s="23" t="n">
        <v>73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73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6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93</v>
      </c>
      <c r="I56" s="23" t="n">
        <v>0</v>
      </c>
      <c r="J56" s="23" t="n">
        <v>0</v>
      </c>
      <c r="K56" s="23" t="n">
        <v>67</v>
      </c>
      <c r="L56" s="23" t="n">
        <v>0</v>
      </c>
      <c r="M56" s="24" t="n">
        <v>16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958</v>
      </c>
      <c r="C59" s="31" t="n">
        <v>1660</v>
      </c>
      <c r="D59" s="31" t="n">
        <v>0</v>
      </c>
      <c r="E59" s="31" t="n">
        <v>73</v>
      </c>
      <c r="F59" s="31" t="n">
        <v>0</v>
      </c>
      <c r="G59" s="31" t="n">
        <v>0</v>
      </c>
      <c r="H59" s="31" t="n">
        <v>93</v>
      </c>
      <c r="I59" s="31" t="n">
        <v>0</v>
      </c>
      <c r="J59" s="31" t="n">
        <v>0</v>
      </c>
      <c r="K59" s="31" t="n">
        <v>132</v>
      </c>
      <c r="L59" s="31" t="n">
        <v>1435</v>
      </c>
      <c r="M59" s="32" t="n">
        <v>523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2062</v>
      </c>
      <c r="C61" s="27" t="n">
        <v>1689</v>
      </c>
      <c r="D61" s="27" t="n">
        <v>0</v>
      </c>
      <c r="E61" s="27" t="n">
        <v>0</v>
      </c>
      <c r="F61" s="27" t="n">
        <v>199</v>
      </c>
      <c r="G61" s="27" t="n">
        <v>0</v>
      </c>
      <c r="H61" s="27" t="n">
        <v>174</v>
      </c>
      <c r="I61" s="27" t="n">
        <v>0</v>
      </c>
      <c r="J61" s="27" t="n">
        <v>0</v>
      </c>
      <c r="K61" s="27" t="n">
        <v>0</v>
      </c>
      <c r="L61" s="27" t="n">
        <v>1689</v>
      </c>
      <c r="M61" s="28" t="n">
        <v>37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2062</v>
      </c>
      <c r="C62" s="31" t="n">
        <v>1689</v>
      </c>
      <c r="D62" s="31" t="n">
        <v>0</v>
      </c>
      <c r="E62" s="31" t="n">
        <v>0</v>
      </c>
      <c r="F62" s="31" t="n">
        <v>199</v>
      </c>
      <c r="G62" s="31" t="n">
        <v>0</v>
      </c>
      <c r="H62" s="31" t="n">
        <v>174</v>
      </c>
      <c r="I62" s="31" t="n">
        <v>0</v>
      </c>
      <c r="J62" s="31" t="n">
        <v>0</v>
      </c>
      <c r="K62" s="31" t="n">
        <v>0</v>
      </c>
      <c r="L62" s="31" t="n">
        <v>1689</v>
      </c>
      <c r="M62" s="32" t="n">
        <v>37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6533</v>
      </c>
      <c r="C67" s="23" t="n">
        <v>13917</v>
      </c>
      <c r="D67" s="23" t="n">
        <v>0</v>
      </c>
      <c r="E67" s="23" t="n">
        <v>161</v>
      </c>
      <c r="F67" s="23" t="n">
        <v>1232</v>
      </c>
      <c r="G67" s="23" t="n">
        <v>0</v>
      </c>
      <c r="H67" s="23" t="n">
        <v>335</v>
      </c>
      <c r="I67" s="23" t="n">
        <v>68</v>
      </c>
      <c r="J67" s="23" t="n">
        <v>184</v>
      </c>
      <c r="K67" s="23" t="n">
        <v>636</v>
      </c>
      <c r="L67" s="23" t="n">
        <v>11804</v>
      </c>
      <c r="M67" s="24" t="n">
        <v>472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65003</v>
      </c>
      <c r="C69" s="35" t="n">
        <v>107755</v>
      </c>
      <c r="D69" s="35" t="n">
        <v>2126</v>
      </c>
      <c r="E69" s="35" t="n">
        <v>3956</v>
      </c>
      <c r="F69" s="35" t="n">
        <v>18751</v>
      </c>
      <c r="G69" s="35" t="n">
        <v>1322</v>
      </c>
      <c r="H69" s="35" t="n">
        <v>5353</v>
      </c>
      <c r="I69" s="35" t="n">
        <v>8980</v>
      </c>
      <c r="J69" s="35" t="n">
        <v>11828</v>
      </c>
      <c r="K69" s="35" t="n">
        <v>4932</v>
      </c>
      <c r="L69" s="35" t="n">
        <v>90409</v>
      </c>
      <c r="M69" s="36" t="n">
        <v>74594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7755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07755</v>
      </c>
      <c r="H6" s="45" t="n">
        <v>18956</v>
      </c>
      <c r="I6" s="45" t="n">
        <v>321</v>
      </c>
      <c r="J6" s="45" t="n">
        <v>88478</v>
      </c>
      <c r="K6" s="45" t="n">
        <v>85691</v>
      </c>
      <c r="L6" s="45" t="n">
        <f aca="false">SUM(M6:Q6)</f>
        <v>22064</v>
      </c>
      <c r="M6" s="45" t="n">
        <v>0</v>
      </c>
      <c r="N6" s="45" t="n">
        <v>3749</v>
      </c>
      <c r="O6" s="45" t="n">
        <v>17987</v>
      </c>
      <c r="P6" s="45" t="n">
        <v>0</v>
      </c>
      <c r="Q6" s="46" t="n">
        <v>328</v>
      </c>
    </row>
    <row r="7" customFormat="false" ht="15" hidden="false" customHeight="true" outlineLevel="0" collapsed="false">
      <c r="A7" s="47" t="s">
        <v>7</v>
      </c>
      <c r="B7" s="48" t="n">
        <f aca="false">+C7+G7</f>
        <v>2126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126</v>
      </c>
      <c r="H7" s="49" t="n">
        <v>437</v>
      </c>
      <c r="I7" s="49" t="n">
        <v>0</v>
      </c>
      <c r="J7" s="49" t="n">
        <v>1689</v>
      </c>
      <c r="K7" s="49" t="n">
        <v>1414</v>
      </c>
      <c r="L7" s="49" t="n">
        <f aca="false">SUM(M7:Q7)</f>
        <v>712</v>
      </c>
      <c r="M7" s="49" t="n">
        <v>0</v>
      </c>
      <c r="N7" s="49" t="n">
        <v>0</v>
      </c>
      <c r="O7" s="49" t="n">
        <v>712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3956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3956</v>
      </c>
      <c r="H8" s="49" t="n">
        <v>2553</v>
      </c>
      <c r="I8" s="49" t="n">
        <v>128</v>
      </c>
      <c r="J8" s="49" t="n">
        <v>1275</v>
      </c>
      <c r="K8" s="49" t="n">
        <v>142</v>
      </c>
      <c r="L8" s="49" t="n">
        <f aca="false">SUM(M8:Q8)</f>
        <v>3814</v>
      </c>
      <c r="M8" s="49" t="n">
        <v>0</v>
      </c>
      <c r="N8" s="49" t="n">
        <v>0</v>
      </c>
      <c r="O8" s="49" t="n">
        <v>3814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8751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8751</v>
      </c>
      <c r="H9" s="49" t="n">
        <v>18702</v>
      </c>
      <c r="I9" s="49" t="n">
        <v>0</v>
      </c>
      <c r="J9" s="49" t="n">
        <v>49</v>
      </c>
      <c r="K9" s="49" t="n">
        <v>312</v>
      </c>
      <c r="L9" s="49" t="n">
        <f aca="false">SUM(M9:Q9)</f>
        <v>18439</v>
      </c>
      <c r="M9" s="49" t="n">
        <v>0</v>
      </c>
      <c r="N9" s="49" t="n">
        <v>18</v>
      </c>
      <c r="O9" s="49" t="n">
        <v>18421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322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322</v>
      </c>
      <c r="H10" s="49" t="n">
        <v>1322</v>
      </c>
      <c r="I10" s="49" t="n">
        <v>0</v>
      </c>
      <c r="J10" s="49" t="n">
        <v>0</v>
      </c>
      <c r="K10" s="49" t="n">
        <v>0</v>
      </c>
      <c r="L10" s="49" t="n">
        <f aca="false">SUM(M10:Q10)</f>
        <v>1322</v>
      </c>
      <c r="M10" s="49" t="n">
        <v>0</v>
      </c>
      <c r="N10" s="49" t="n">
        <v>0</v>
      </c>
      <c r="O10" s="49" t="n">
        <v>1322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5353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5353</v>
      </c>
      <c r="H11" s="49" t="n">
        <v>5057</v>
      </c>
      <c r="I11" s="49" t="n">
        <v>134</v>
      </c>
      <c r="J11" s="49" t="n">
        <v>162</v>
      </c>
      <c r="K11" s="49" t="n">
        <v>298</v>
      </c>
      <c r="L11" s="49" t="n">
        <f aca="false">SUM(M11:Q11)</f>
        <v>5055</v>
      </c>
      <c r="M11" s="49" t="n">
        <v>0</v>
      </c>
      <c r="N11" s="49" t="n">
        <v>0</v>
      </c>
      <c r="O11" s="49" t="n">
        <v>4945</v>
      </c>
      <c r="P11" s="49" t="n">
        <v>17</v>
      </c>
      <c r="Q11" s="50" t="n">
        <v>93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898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8980</v>
      </c>
      <c r="H12" s="49" t="n">
        <v>204</v>
      </c>
      <c r="I12" s="49" t="n">
        <v>7614</v>
      </c>
      <c r="J12" s="49" t="n">
        <v>1162</v>
      </c>
      <c r="K12" s="49" t="n">
        <v>357</v>
      </c>
      <c r="L12" s="49" t="n">
        <f aca="false">SUM(M12:Q12)</f>
        <v>8623</v>
      </c>
      <c r="M12" s="49" t="n">
        <v>0</v>
      </c>
      <c r="N12" s="49" t="n">
        <v>4177</v>
      </c>
      <c r="O12" s="49" t="n">
        <v>4334</v>
      </c>
      <c r="P12" s="49" t="n">
        <v>0</v>
      </c>
      <c r="Q12" s="50" t="n">
        <v>112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1828</v>
      </c>
      <c r="C13" s="49" t="n">
        <f aca="false">SUM(D13:F13)</f>
        <v>5331</v>
      </c>
      <c r="D13" s="49" t="n">
        <v>0</v>
      </c>
      <c r="E13" s="49" t="n">
        <v>0</v>
      </c>
      <c r="F13" s="49" t="n">
        <v>5331</v>
      </c>
      <c r="G13" s="49" t="n">
        <f aca="false">SUM(H13:J13)</f>
        <v>6497</v>
      </c>
      <c r="H13" s="49" t="n">
        <v>1829</v>
      </c>
      <c r="I13" s="49" t="n">
        <v>4522</v>
      </c>
      <c r="J13" s="49" t="n">
        <v>146</v>
      </c>
      <c r="K13" s="49" t="n">
        <v>1186</v>
      </c>
      <c r="L13" s="49" t="n">
        <f aca="false">SUM(M13:Q13)</f>
        <v>10642</v>
      </c>
      <c r="M13" s="49" t="n">
        <v>0</v>
      </c>
      <c r="N13" s="49" t="n">
        <v>4934</v>
      </c>
      <c r="O13" s="49" t="n">
        <v>5708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932</v>
      </c>
      <c r="C14" s="49" t="n">
        <f aca="false">SUM(D14:F14)</f>
        <v>935</v>
      </c>
      <c r="D14" s="49" t="n">
        <v>0</v>
      </c>
      <c r="E14" s="49" t="n">
        <v>0</v>
      </c>
      <c r="F14" s="49" t="n">
        <v>935</v>
      </c>
      <c r="G14" s="49" t="n">
        <f aca="false">SUM(H14:J14)</f>
        <v>3997</v>
      </c>
      <c r="H14" s="49" t="n">
        <v>1254</v>
      </c>
      <c r="I14" s="49" t="n">
        <v>2301</v>
      </c>
      <c r="J14" s="49" t="n">
        <v>442</v>
      </c>
      <c r="K14" s="49" t="n">
        <v>1009</v>
      </c>
      <c r="L14" s="49" t="n">
        <f aca="false">SUM(M14:Q14)</f>
        <v>3923</v>
      </c>
      <c r="M14" s="49" t="n">
        <v>0</v>
      </c>
      <c r="N14" s="49" t="n">
        <v>920</v>
      </c>
      <c r="O14" s="49" t="n">
        <v>3003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9881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09881</v>
      </c>
      <c r="H16" s="49" t="n">
        <f aca="false">SUM(H6:H7)</f>
        <v>19393</v>
      </c>
      <c r="I16" s="49" t="n">
        <f aca="false">SUM(I6:I7)</f>
        <v>321</v>
      </c>
      <c r="J16" s="49" t="n">
        <f aca="false">SUM(J6:J7)</f>
        <v>90167</v>
      </c>
      <c r="K16" s="49" t="n">
        <f aca="false">SUM(K6:K7)</f>
        <v>87105</v>
      </c>
      <c r="L16" s="49" t="n">
        <f aca="false">SUM(M16:Q16)</f>
        <v>22776</v>
      </c>
      <c r="M16" s="49" t="n">
        <f aca="false">SUM(M6:M7)</f>
        <v>0</v>
      </c>
      <c r="N16" s="49" t="n">
        <f aca="false">SUM(N6:N7)</f>
        <v>3749</v>
      </c>
      <c r="O16" s="49" t="n">
        <f aca="false">SUM(O6:O7)</f>
        <v>18699</v>
      </c>
      <c r="P16" s="49" t="n">
        <f aca="false">SUM(P6:P7)</f>
        <v>0</v>
      </c>
      <c r="Q16" s="50" t="n">
        <f aca="false">SUM(Q6:Q7)</f>
        <v>328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5122</v>
      </c>
      <c r="C17" s="49" t="n">
        <f aca="false">SUM(D17:F17)</f>
        <v>6266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6266</v>
      </c>
      <c r="G17" s="49" t="n">
        <f aca="false">SUM(H17:J17)</f>
        <v>48856</v>
      </c>
      <c r="H17" s="49" t="n">
        <f aca="false">SUM(H8:H14)</f>
        <v>30921</v>
      </c>
      <c r="I17" s="49" t="n">
        <f aca="false">SUM(I8:I14)</f>
        <v>14699</v>
      </c>
      <c r="J17" s="49" t="n">
        <f aca="false">SUM(J8:J14)</f>
        <v>3236</v>
      </c>
      <c r="K17" s="49" t="n">
        <f aca="false">SUM(K8:K14)</f>
        <v>3304</v>
      </c>
      <c r="L17" s="49" t="n">
        <f aca="false">SUM(M17:Q17)</f>
        <v>51818</v>
      </c>
      <c r="M17" s="49" t="n">
        <f aca="false">SUM(M8:M14)</f>
        <v>0</v>
      </c>
      <c r="N17" s="49" t="n">
        <f aca="false">SUM(N8:N14)</f>
        <v>10049</v>
      </c>
      <c r="O17" s="49" t="n">
        <f aca="false">SUM(O8:O14)</f>
        <v>41547</v>
      </c>
      <c r="P17" s="49" t="n">
        <f aca="false">SUM(P8:P14)</f>
        <v>17</v>
      </c>
      <c r="Q17" s="50" t="n">
        <f aca="false">SUM(Q8:Q14)</f>
        <v>20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65003</v>
      </c>
      <c r="C19" s="57" t="n">
        <f aca="false">SUM(D19:F19)</f>
        <v>6266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6266</v>
      </c>
      <c r="G19" s="57" t="n">
        <f aca="false">SUM(H19:J19)</f>
        <v>158737</v>
      </c>
      <c r="H19" s="56" t="n">
        <f aca="false">SUM(H16:H17)</f>
        <v>50314</v>
      </c>
      <c r="I19" s="56" t="n">
        <f aca="false">SUM(I16:I17)</f>
        <v>15020</v>
      </c>
      <c r="J19" s="56" t="n">
        <f aca="false">SUM(J16:J17)</f>
        <v>93403</v>
      </c>
      <c r="K19" s="57" t="n">
        <f aca="false">SUM(K16:K17)</f>
        <v>90409</v>
      </c>
      <c r="L19" s="56" t="n">
        <f aca="false">SUM(M19:Q19)</f>
        <v>74594</v>
      </c>
      <c r="M19" s="56" t="n">
        <f aca="false">SUM(M16:M17)</f>
        <v>0</v>
      </c>
      <c r="N19" s="56" t="n">
        <f aca="false">SUM(N16:N17)</f>
        <v>13798</v>
      </c>
      <c r="O19" s="56" t="n">
        <f aca="false">SUM(O16:O17)</f>
        <v>60246</v>
      </c>
      <c r="P19" s="56" t="n">
        <f aca="false">SUM(P16:P17)</f>
        <v>17</v>
      </c>
      <c r="Q19" s="58" t="n">
        <f aca="false">SUM(Q16:Q17)</f>
        <v>53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true" hidden="false" outlineLevel="0" max="3" min="3" style="1" width="7.75"/>
    <col collapsed="false" customWidth="false" hidden="false" outlineLevel="0" max="5" min="4" style="1" width="7.62"/>
    <col collapsed="false" customWidth="true" hidden="false" outlineLevel="0" max="6" min="6" style="1" width="7.75"/>
    <col collapsed="false" customWidth="true" hidden="false" outlineLevel="0" max="7" min="7" style="1" width="9.49"/>
    <col collapsed="false" customWidth="true" hidden="false" outlineLevel="0" max="9" min="8" style="1" width="7.75"/>
    <col collapsed="false" customWidth="true" hidden="false" outlineLevel="0" max="12" min="10" style="1" width="9.49"/>
    <col collapsed="false" customWidth="false" hidden="false" outlineLevel="0" max="13" min="13" style="1" width="7.62"/>
    <col collapsed="false" customWidth="true" hidden="false" outlineLevel="0" max="17" min="14" style="1" width="7.75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745506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745506</v>
      </c>
      <c r="H6" s="45" t="n">
        <v>264375</v>
      </c>
      <c r="I6" s="45" t="n">
        <v>7800</v>
      </c>
      <c r="J6" s="45" t="n">
        <v>1473331</v>
      </c>
      <c r="K6" s="45" t="n">
        <v>1337423</v>
      </c>
      <c r="L6" s="45" t="n">
        <f aca="false">SUM(M6:Q6)</f>
        <v>408083</v>
      </c>
      <c r="M6" s="45" t="n">
        <v>0</v>
      </c>
      <c r="N6" s="45" t="n">
        <v>46100</v>
      </c>
      <c r="O6" s="45" t="n">
        <v>356728</v>
      </c>
      <c r="P6" s="45" t="n">
        <v>0</v>
      </c>
      <c r="Q6" s="46" t="n">
        <v>5255</v>
      </c>
    </row>
    <row r="7" customFormat="false" ht="15" hidden="false" customHeight="true" outlineLevel="0" collapsed="false">
      <c r="A7" s="47" t="s">
        <v>7</v>
      </c>
      <c r="B7" s="48" t="n">
        <f aca="false">+C7+G7</f>
        <v>37373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7373</v>
      </c>
      <c r="H7" s="49" t="n">
        <v>6500</v>
      </c>
      <c r="I7" s="49" t="n">
        <v>0</v>
      </c>
      <c r="J7" s="49" t="n">
        <v>30873</v>
      </c>
      <c r="K7" s="49" t="n">
        <v>22373</v>
      </c>
      <c r="L7" s="49" t="n">
        <f aca="false">SUM(M7:Q7)</f>
        <v>15000</v>
      </c>
      <c r="M7" s="49" t="n">
        <v>0</v>
      </c>
      <c r="N7" s="49" t="n">
        <v>0</v>
      </c>
      <c r="O7" s="49" t="n">
        <v>15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232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22320</v>
      </c>
      <c r="H8" s="49" t="n">
        <v>14600</v>
      </c>
      <c r="I8" s="49" t="n">
        <v>900</v>
      </c>
      <c r="J8" s="49" t="n">
        <v>6820</v>
      </c>
      <c r="K8" s="49" t="n">
        <v>2400</v>
      </c>
      <c r="L8" s="49" t="n">
        <f aca="false">SUM(M8:Q8)</f>
        <v>19920</v>
      </c>
      <c r="M8" s="49" t="n">
        <v>0</v>
      </c>
      <c r="N8" s="49" t="n">
        <v>0</v>
      </c>
      <c r="O8" s="49" t="n">
        <v>1992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5693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256930</v>
      </c>
      <c r="H9" s="49" t="n">
        <v>256280</v>
      </c>
      <c r="I9" s="49" t="n">
        <v>0</v>
      </c>
      <c r="J9" s="49" t="n">
        <v>650</v>
      </c>
      <c r="K9" s="49" t="n">
        <v>3300</v>
      </c>
      <c r="L9" s="49" t="n">
        <f aca="false">SUM(M9:Q9)</f>
        <v>253630</v>
      </c>
      <c r="M9" s="49" t="n">
        <v>0</v>
      </c>
      <c r="N9" s="49" t="n">
        <v>400</v>
      </c>
      <c r="O9" s="49" t="n">
        <v>25323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040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0400</v>
      </c>
      <c r="H10" s="49" t="n">
        <v>10400</v>
      </c>
      <c r="I10" s="49" t="n">
        <v>0</v>
      </c>
      <c r="J10" s="49" t="n">
        <v>0</v>
      </c>
      <c r="K10" s="49" t="n">
        <v>0</v>
      </c>
      <c r="L10" s="49" t="n">
        <f aca="false">SUM(M10:Q10)</f>
        <v>10400</v>
      </c>
      <c r="M10" s="49" t="n">
        <v>0</v>
      </c>
      <c r="N10" s="49" t="n">
        <v>0</v>
      </c>
      <c r="O10" s="49" t="n">
        <v>104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65604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65604</v>
      </c>
      <c r="H11" s="49" t="n">
        <v>60364</v>
      </c>
      <c r="I11" s="49" t="n">
        <v>2400</v>
      </c>
      <c r="J11" s="49" t="n">
        <v>2840</v>
      </c>
      <c r="K11" s="49" t="n">
        <v>5440</v>
      </c>
      <c r="L11" s="49" t="n">
        <f aca="false">SUM(M11:Q11)</f>
        <v>60164</v>
      </c>
      <c r="M11" s="49" t="n">
        <v>0</v>
      </c>
      <c r="N11" s="49" t="n">
        <v>0</v>
      </c>
      <c r="O11" s="49" t="n">
        <v>59160</v>
      </c>
      <c r="P11" s="49" t="n">
        <v>500</v>
      </c>
      <c r="Q11" s="50" t="n">
        <v>504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74164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74164</v>
      </c>
      <c r="H12" s="49" t="n">
        <v>2600</v>
      </c>
      <c r="I12" s="49" t="n">
        <v>152900</v>
      </c>
      <c r="J12" s="49" t="n">
        <v>18664</v>
      </c>
      <c r="K12" s="49" t="n">
        <v>7414</v>
      </c>
      <c r="L12" s="49" t="n">
        <f aca="false">SUM(M12:Q12)</f>
        <v>166750</v>
      </c>
      <c r="M12" s="49" t="n">
        <v>0</v>
      </c>
      <c r="N12" s="49" t="n">
        <v>80000</v>
      </c>
      <c r="O12" s="49" t="n">
        <v>86450</v>
      </c>
      <c r="P12" s="49" t="n">
        <v>0</v>
      </c>
      <c r="Q12" s="50" t="n">
        <v>30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42749</v>
      </c>
      <c r="C13" s="49" t="n">
        <f aca="false">SUM(D13:F13)</f>
        <v>103988</v>
      </c>
      <c r="D13" s="49" t="n">
        <v>0</v>
      </c>
      <c r="E13" s="49" t="n">
        <v>0</v>
      </c>
      <c r="F13" s="49" t="n">
        <v>103988</v>
      </c>
      <c r="G13" s="49" t="n">
        <f aca="false">SUM(H13:J13)</f>
        <v>138761</v>
      </c>
      <c r="H13" s="49" t="n">
        <v>35000</v>
      </c>
      <c r="I13" s="49" t="n">
        <v>100925</v>
      </c>
      <c r="J13" s="49" t="n">
        <v>2836</v>
      </c>
      <c r="K13" s="49" t="n">
        <v>24250</v>
      </c>
      <c r="L13" s="49" t="n">
        <f aca="false">SUM(M13:Q13)</f>
        <v>218499</v>
      </c>
      <c r="M13" s="49" t="n">
        <v>0</v>
      </c>
      <c r="N13" s="49" t="n">
        <v>106800</v>
      </c>
      <c r="O13" s="49" t="n">
        <v>111699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8706</v>
      </c>
      <c r="C14" s="49" t="n">
        <f aca="false">SUM(D14:F14)</f>
        <v>24080</v>
      </c>
      <c r="D14" s="49" t="n">
        <v>0</v>
      </c>
      <c r="E14" s="49" t="n">
        <v>0</v>
      </c>
      <c r="F14" s="49" t="n">
        <v>24080</v>
      </c>
      <c r="G14" s="49" t="n">
        <f aca="false">SUM(H14:J14)</f>
        <v>34626</v>
      </c>
      <c r="H14" s="49" t="n">
        <v>8946</v>
      </c>
      <c r="I14" s="49" t="n">
        <v>22300</v>
      </c>
      <c r="J14" s="49" t="n">
        <v>3380</v>
      </c>
      <c r="K14" s="49" t="n">
        <v>14096</v>
      </c>
      <c r="L14" s="49" t="n">
        <f aca="false">SUM(M14:Q14)</f>
        <v>44610</v>
      </c>
      <c r="M14" s="49" t="n">
        <v>0</v>
      </c>
      <c r="N14" s="49" t="n">
        <v>24000</v>
      </c>
      <c r="O14" s="49" t="n">
        <v>2061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782879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782879</v>
      </c>
      <c r="H16" s="49" t="n">
        <f aca="false">SUM(H6:H7)</f>
        <v>270875</v>
      </c>
      <c r="I16" s="49" t="n">
        <f aca="false">SUM(I6:I7)</f>
        <v>7800</v>
      </c>
      <c r="J16" s="49" t="n">
        <f aca="false">SUM(J6:J7)</f>
        <v>1504204</v>
      </c>
      <c r="K16" s="49" t="n">
        <f aca="false">SUM(K6:K7)</f>
        <v>1359796</v>
      </c>
      <c r="L16" s="49" t="n">
        <f aca="false">SUM(M16:Q16)</f>
        <v>423083</v>
      </c>
      <c r="M16" s="49" t="n">
        <f aca="false">SUM(M6:M7)</f>
        <v>0</v>
      </c>
      <c r="N16" s="49" t="n">
        <f aca="false">SUM(N6:N7)</f>
        <v>46100</v>
      </c>
      <c r="O16" s="49" t="n">
        <f aca="false">SUM(O6:O7)</f>
        <v>371728</v>
      </c>
      <c r="P16" s="49" t="n">
        <f aca="false">SUM(P6:P7)</f>
        <v>0</v>
      </c>
      <c r="Q16" s="50" t="n">
        <f aca="false">SUM(Q6:Q7)</f>
        <v>525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830873</v>
      </c>
      <c r="C17" s="49" t="n">
        <f aca="false">SUM(D17:F17)</f>
        <v>128068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128068</v>
      </c>
      <c r="G17" s="49" t="n">
        <f aca="false">SUM(H17:J17)</f>
        <v>702805</v>
      </c>
      <c r="H17" s="49" t="n">
        <f aca="false">SUM(H8:H14)</f>
        <v>388190</v>
      </c>
      <c r="I17" s="49" t="n">
        <f aca="false">SUM(I8:I14)</f>
        <v>279425</v>
      </c>
      <c r="J17" s="49" t="n">
        <f aca="false">SUM(J8:J14)</f>
        <v>35190</v>
      </c>
      <c r="K17" s="49" t="n">
        <f aca="false">SUM(K8:K14)</f>
        <v>56900</v>
      </c>
      <c r="L17" s="49" t="n">
        <f aca="false">SUM(M17:Q17)</f>
        <v>773973</v>
      </c>
      <c r="M17" s="49" t="n">
        <f aca="false">SUM(M8:M14)</f>
        <v>0</v>
      </c>
      <c r="N17" s="49" t="n">
        <f aca="false">SUM(N8:N14)</f>
        <v>211200</v>
      </c>
      <c r="O17" s="49" t="n">
        <f aca="false">SUM(O8:O14)</f>
        <v>561469</v>
      </c>
      <c r="P17" s="49" t="n">
        <f aca="false">SUM(P8:P14)</f>
        <v>500</v>
      </c>
      <c r="Q17" s="50" t="n">
        <f aca="false">SUM(Q8:Q14)</f>
        <v>804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613752</v>
      </c>
      <c r="C19" s="57" t="n">
        <f aca="false">SUM(D19:F19)</f>
        <v>128068</v>
      </c>
      <c r="D19" s="56" t="n">
        <f aca="false">SUM(D16:D17)</f>
        <v>0</v>
      </c>
      <c r="E19" s="56" t="n">
        <f aca="false">SUM(E16:E17)</f>
        <v>0</v>
      </c>
      <c r="F19" s="56" t="n">
        <f aca="false">SUM(F16:F17)</f>
        <v>128068</v>
      </c>
      <c r="G19" s="57" t="n">
        <f aca="false">SUM(H19:J19)</f>
        <v>2485684</v>
      </c>
      <c r="H19" s="56" t="n">
        <f aca="false">SUM(H16:H17)</f>
        <v>659065</v>
      </c>
      <c r="I19" s="56" t="n">
        <f aca="false">SUM(I16:I17)</f>
        <v>287225</v>
      </c>
      <c r="J19" s="56" t="n">
        <f aca="false">SUM(J16:J17)</f>
        <v>1539394</v>
      </c>
      <c r="K19" s="57" t="n">
        <f aca="false">SUM(K16:K17)</f>
        <v>1416696</v>
      </c>
      <c r="L19" s="56" t="n">
        <f aca="false">SUM(M19:Q19)</f>
        <v>1197056</v>
      </c>
      <c r="M19" s="56" t="n">
        <f aca="false">SUM(M16:M17)</f>
        <v>0</v>
      </c>
      <c r="N19" s="56" t="n">
        <f aca="false">SUM(N16:N17)</f>
        <v>257300</v>
      </c>
      <c r="O19" s="56" t="n">
        <f aca="false">SUM(O16:O17)</f>
        <v>933197</v>
      </c>
      <c r="P19" s="56" t="n">
        <f aca="false">SUM(P16:P17)</f>
        <v>500</v>
      </c>
      <c r="Q19" s="58" t="n">
        <f aca="false">SUM(Q16:Q17)</f>
        <v>605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10-09-30T09:55:36Z</dcterms:modified>
  <cp:revision>0</cp:revision>
  <dc:subject/>
  <dc:title/>
</cp:coreProperties>
</file>