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4149</v>
      </c>
      <c r="C5" s="18" t="n">
        <v>21988</v>
      </c>
      <c r="D5" s="18" t="n">
        <v>289</v>
      </c>
      <c r="E5" s="18" t="n">
        <v>0</v>
      </c>
      <c r="F5" s="18" t="n">
        <v>99</v>
      </c>
      <c r="G5" s="18" t="n">
        <v>528</v>
      </c>
      <c r="H5" s="18" t="n">
        <v>2978</v>
      </c>
      <c r="I5" s="18" t="n">
        <v>16985</v>
      </c>
      <c r="J5" s="18" t="n">
        <v>1282</v>
      </c>
      <c r="K5" s="18" t="n">
        <v>0</v>
      </c>
      <c r="L5" s="18" t="n">
        <v>16045</v>
      </c>
      <c r="M5" s="19" t="n">
        <v>2810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3239</v>
      </c>
      <c r="C6" s="23" t="n">
        <v>12289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950</v>
      </c>
      <c r="K6" s="23" t="n">
        <v>0</v>
      </c>
      <c r="L6" s="23" t="n">
        <v>8790</v>
      </c>
      <c r="M6" s="24" t="n">
        <v>444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847</v>
      </c>
      <c r="C7" s="23" t="n">
        <v>4709</v>
      </c>
      <c r="D7" s="23" t="n">
        <v>0</v>
      </c>
      <c r="E7" s="23" t="n">
        <v>0</v>
      </c>
      <c r="F7" s="23" t="n">
        <v>0</v>
      </c>
      <c r="G7" s="23" t="n">
        <v>16</v>
      </c>
      <c r="H7" s="23" t="n">
        <v>941</v>
      </c>
      <c r="I7" s="23" t="n">
        <v>457</v>
      </c>
      <c r="J7" s="23" t="n">
        <v>151</v>
      </c>
      <c r="K7" s="23" t="n">
        <v>573</v>
      </c>
      <c r="L7" s="23" t="n">
        <v>3875</v>
      </c>
      <c r="M7" s="24" t="n">
        <v>297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574</v>
      </c>
      <c r="C8" s="23" t="n">
        <v>5243</v>
      </c>
      <c r="D8" s="23" t="n">
        <v>211</v>
      </c>
      <c r="E8" s="23" t="n">
        <v>0</v>
      </c>
      <c r="F8" s="23" t="n">
        <v>1039</v>
      </c>
      <c r="G8" s="23" t="n">
        <v>0</v>
      </c>
      <c r="H8" s="23" t="n">
        <v>81</v>
      </c>
      <c r="I8" s="23" t="n">
        <v>0</v>
      </c>
      <c r="J8" s="23" t="n">
        <v>0</v>
      </c>
      <c r="K8" s="23" t="n">
        <v>0</v>
      </c>
      <c r="L8" s="23" t="n">
        <v>4606</v>
      </c>
      <c r="M8" s="24" t="n">
        <v>196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763</v>
      </c>
      <c r="C9" s="23" t="n">
        <v>4951</v>
      </c>
      <c r="D9" s="23" t="n">
        <v>0</v>
      </c>
      <c r="E9" s="23" t="n">
        <v>0</v>
      </c>
      <c r="F9" s="23" t="n">
        <v>1278</v>
      </c>
      <c r="G9" s="23" t="n">
        <v>0</v>
      </c>
      <c r="H9" s="23" t="n">
        <v>0</v>
      </c>
      <c r="I9" s="23" t="n">
        <v>160</v>
      </c>
      <c r="J9" s="23" t="n">
        <v>374</v>
      </c>
      <c r="K9" s="23" t="n">
        <v>0</v>
      </c>
      <c r="L9" s="23" t="n">
        <v>4348</v>
      </c>
      <c r="M9" s="24" t="n">
        <v>241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932</v>
      </c>
      <c r="C10" s="23" t="n">
        <v>4200</v>
      </c>
      <c r="D10" s="23" t="n">
        <v>0</v>
      </c>
      <c r="E10" s="23" t="n">
        <v>0</v>
      </c>
      <c r="F10" s="23" t="n">
        <v>1732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3225</v>
      </c>
      <c r="M10" s="24" t="n">
        <v>270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088</v>
      </c>
      <c r="C11" s="23" t="n">
        <v>897</v>
      </c>
      <c r="D11" s="23" t="n">
        <v>44</v>
      </c>
      <c r="E11" s="23" t="n">
        <v>0</v>
      </c>
      <c r="F11" s="23" t="n">
        <v>750</v>
      </c>
      <c r="G11" s="23" t="n">
        <v>0</v>
      </c>
      <c r="H11" s="23" t="n">
        <v>0</v>
      </c>
      <c r="I11" s="23" t="n">
        <v>397</v>
      </c>
      <c r="J11" s="23" t="n">
        <v>0</v>
      </c>
      <c r="K11" s="23" t="n">
        <v>0</v>
      </c>
      <c r="L11" s="23" t="n">
        <v>886</v>
      </c>
      <c r="M11" s="24" t="n">
        <v>1202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354</v>
      </c>
      <c r="C12" s="23" t="n">
        <v>184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506</v>
      </c>
      <c r="K12" s="23" t="n">
        <v>0</v>
      </c>
      <c r="L12" s="23" t="n">
        <v>1981</v>
      </c>
      <c r="M12" s="24" t="n">
        <v>37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366</v>
      </c>
      <c r="C13" s="23" t="n">
        <v>4378</v>
      </c>
      <c r="D13" s="23" t="n">
        <v>382</v>
      </c>
      <c r="E13" s="23" t="n">
        <v>0</v>
      </c>
      <c r="F13" s="23" t="n">
        <v>0</v>
      </c>
      <c r="G13" s="23" t="n">
        <v>1407</v>
      </c>
      <c r="H13" s="23" t="n">
        <v>0</v>
      </c>
      <c r="I13" s="23" t="n">
        <v>0</v>
      </c>
      <c r="J13" s="23" t="n">
        <v>0</v>
      </c>
      <c r="K13" s="23" t="n">
        <v>199</v>
      </c>
      <c r="L13" s="23" t="n">
        <v>3520</v>
      </c>
      <c r="M13" s="24" t="n">
        <v>284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117</v>
      </c>
      <c r="C14" s="23" t="n">
        <v>3454</v>
      </c>
      <c r="D14" s="23" t="n">
        <v>0</v>
      </c>
      <c r="E14" s="23" t="n">
        <v>31</v>
      </c>
      <c r="F14" s="23" t="n">
        <v>0</v>
      </c>
      <c r="G14" s="23" t="n">
        <v>114</v>
      </c>
      <c r="H14" s="23" t="n">
        <v>42</v>
      </c>
      <c r="I14" s="23" t="n">
        <v>452</v>
      </c>
      <c r="J14" s="23" t="n">
        <v>715</v>
      </c>
      <c r="K14" s="23" t="n">
        <v>309</v>
      </c>
      <c r="L14" s="23" t="n">
        <v>4177</v>
      </c>
      <c r="M14" s="24" t="n">
        <v>94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667</v>
      </c>
      <c r="C15" s="23" t="n">
        <v>3422</v>
      </c>
      <c r="D15" s="23" t="n">
        <v>0</v>
      </c>
      <c r="E15" s="23" t="n">
        <v>0</v>
      </c>
      <c r="F15" s="23" t="n">
        <v>944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301</v>
      </c>
      <c r="L15" s="23" t="n">
        <v>3183</v>
      </c>
      <c r="M15" s="24" t="n">
        <v>148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804</v>
      </c>
      <c r="C16" s="23" t="n">
        <v>4476</v>
      </c>
      <c r="D16" s="23" t="n">
        <v>0</v>
      </c>
      <c r="E16" s="23" t="n">
        <v>0</v>
      </c>
      <c r="F16" s="23" t="n">
        <v>0</v>
      </c>
      <c r="G16" s="23" t="n">
        <v>60</v>
      </c>
      <c r="H16" s="23" t="n">
        <v>0</v>
      </c>
      <c r="I16" s="23" t="n">
        <v>0</v>
      </c>
      <c r="J16" s="23" t="n">
        <v>230</v>
      </c>
      <c r="K16" s="23" t="n">
        <v>38</v>
      </c>
      <c r="L16" s="23" t="n">
        <v>4146</v>
      </c>
      <c r="M16" s="24" t="n">
        <v>65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604</v>
      </c>
      <c r="C17" s="23" t="n">
        <v>6938</v>
      </c>
      <c r="D17" s="23" t="n">
        <v>0</v>
      </c>
      <c r="E17" s="23" t="n">
        <v>0</v>
      </c>
      <c r="F17" s="23" t="n">
        <v>4256</v>
      </c>
      <c r="G17" s="23" t="n">
        <v>0</v>
      </c>
      <c r="H17" s="23" t="n">
        <v>0</v>
      </c>
      <c r="I17" s="23" t="n">
        <v>68</v>
      </c>
      <c r="J17" s="23" t="n">
        <v>327</v>
      </c>
      <c r="K17" s="23" t="n">
        <v>15</v>
      </c>
      <c r="L17" s="23" t="n">
        <v>5401</v>
      </c>
      <c r="M17" s="24" t="n">
        <v>620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367</v>
      </c>
      <c r="C18" s="23" t="n">
        <v>438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634</v>
      </c>
      <c r="I18" s="23" t="n">
        <v>0</v>
      </c>
      <c r="J18" s="23" t="n">
        <v>350</v>
      </c>
      <c r="K18" s="23" t="n">
        <v>0</v>
      </c>
      <c r="L18" s="23" t="n">
        <v>4136</v>
      </c>
      <c r="M18" s="24" t="n">
        <v>123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442</v>
      </c>
      <c r="C19" s="23" t="n">
        <v>44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362</v>
      </c>
      <c r="M19" s="24" t="n">
        <v>8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381</v>
      </c>
      <c r="C20" s="23" t="n">
        <v>4257</v>
      </c>
      <c r="D20" s="23" t="n">
        <v>1124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769</v>
      </c>
      <c r="M20" s="24" t="n">
        <v>261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544</v>
      </c>
      <c r="C21" s="23" t="n">
        <v>958</v>
      </c>
      <c r="D21" s="23" t="n">
        <v>0</v>
      </c>
      <c r="E21" s="23" t="n">
        <v>0</v>
      </c>
      <c r="F21" s="23" t="n">
        <v>0</v>
      </c>
      <c r="G21" s="23" t="n">
        <v>149</v>
      </c>
      <c r="H21" s="23" t="n">
        <v>0</v>
      </c>
      <c r="I21" s="23" t="n">
        <v>0</v>
      </c>
      <c r="J21" s="23" t="n">
        <v>437</v>
      </c>
      <c r="K21" s="23" t="n">
        <v>0</v>
      </c>
      <c r="L21" s="23" t="n">
        <v>1107</v>
      </c>
      <c r="M21" s="24" t="n">
        <v>43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132</v>
      </c>
      <c r="C22" s="23" t="n">
        <v>65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1480</v>
      </c>
      <c r="K22" s="23" t="n">
        <v>0</v>
      </c>
      <c r="L22" s="23" t="n">
        <v>340</v>
      </c>
      <c r="M22" s="24" t="n">
        <v>179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416</v>
      </c>
      <c r="C23" s="23" t="n">
        <v>1252</v>
      </c>
      <c r="D23" s="23" t="n">
        <v>0</v>
      </c>
      <c r="E23" s="23" t="n">
        <v>0</v>
      </c>
      <c r="F23" s="23" t="n">
        <v>474</v>
      </c>
      <c r="G23" s="23" t="n">
        <v>151</v>
      </c>
      <c r="H23" s="23" t="n">
        <v>0</v>
      </c>
      <c r="I23" s="23" t="n">
        <v>0</v>
      </c>
      <c r="J23" s="23" t="n">
        <v>1539</v>
      </c>
      <c r="K23" s="23" t="n">
        <v>0</v>
      </c>
      <c r="L23" s="23" t="n">
        <v>1252</v>
      </c>
      <c r="M23" s="24" t="n">
        <v>216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152</v>
      </c>
      <c r="C24" s="23" t="n">
        <v>1026</v>
      </c>
      <c r="D24" s="23" t="n">
        <v>0</v>
      </c>
      <c r="E24" s="23" t="n">
        <v>0</v>
      </c>
      <c r="F24" s="23" t="n">
        <v>12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026</v>
      </c>
      <c r="M24" s="24" t="n">
        <v>12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134</v>
      </c>
      <c r="C25" s="27" t="n">
        <v>974</v>
      </c>
      <c r="D25" s="27" t="n">
        <v>0</v>
      </c>
      <c r="E25" s="27" t="n">
        <v>0</v>
      </c>
      <c r="F25" s="27" t="n">
        <v>0</v>
      </c>
      <c r="G25" s="27" t="n">
        <v>26</v>
      </c>
      <c r="H25" s="27" t="n">
        <v>0</v>
      </c>
      <c r="I25" s="27" t="n">
        <v>0</v>
      </c>
      <c r="J25" s="27" t="n">
        <v>0</v>
      </c>
      <c r="K25" s="27" t="n">
        <v>134</v>
      </c>
      <c r="L25" s="27" t="n">
        <v>312</v>
      </c>
      <c r="M25" s="28" t="n">
        <v>82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1072</v>
      </c>
      <c r="C26" s="31" t="n">
        <v>92737</v>
      </c>
      <c r="D26" s="31" t="n">
        <v>2050</v>
      </c>
      <c r="E26" s="31" t="n">
        <v>31</v>
      </c>
      <c r="F26" s="31" t="n">
        <v>10698</v>
      </c>
      <c r="G26" s="31" t="n">
        <v>2451</v>
      </c>
      <c r="H26" s="31" t="n">
        <v>4676</v>
      </c>
      <c r="I26" s="31" t="n">
        <v>18519</v>
      </c>
      <c r="J26" s="31" t="n">
        <v>8341</v>
      </c>
      <c r="K26" s="31" t="n">
        <v>1569</v>
      </c>
      <c r="L26" s="31" t="n">
        <v>75487</v>
      </c>
      <c r="M26" s="32" t="n">
        <v>6558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990</v>
      </c>
      <c r="C28" s="23" t="n">
        <v>1072</v>
      </c>
      <c r="D28" s="23" t="n">
        <v>0</v>
      </c>
      <c r="E28" s="23" t="n">
        <v>0</v>
      </c>
      <c r="F28" s="23" t="n">
        <v>0</v>
      </c>
      <c r="G28" s="23" t="n">
        <v>918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072</v>
      </c>
      <c r="M28" s="24" t="n">
        <v>91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002</v>
      </c>
      <c r="C29" s="27" t="n">
        <v>280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200</v>
      </c>
      <c r="L29" s="27" t="n">
        <v>2431</v>
      </c>
      <c r="M29" s="28" t="n">
        <v>57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992</v>
      </c>
      <c r="C30" s="31" t="n">
        <v>3874</v>
      </c>
      <c r="D30" s="31" t="n">
        <v>0</v>
      </c>
      <c r="E30" s="31" t="n">
        <v>0</v>
      </c>
      <c r="F30" s="31" t="n">
        <v>0</v>
      </c>
      <c r="G30" s="31" t="n">
        <v>918</v>
      </c>
      <c r="H30" s="31" t="n">
        <v>0</v>
      </c>
      <c r="I30" s="31" t="n">
        <v>0</v>
      </c>
      <c r="J30" s="31" t="n">
        <v>0</v>
      </c>
      <c r="K30" s="31" t="n">
        <v>200</v>
      </c>
      <c r="L30" s="31" t="n">
        <v>3503</v>
      </c>
      <c r="M30" s="32" t="n">
        <v>148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440</v>
      </c>
      <c r="C32" s="27" t="n">
        <v>123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174</v>
      </c>
      <c r="I32" s="27" t="n">
        <v>0</v>
      </c>
      <c r="J32" s="27" t="n">
        <v>35</v>
      </c>
      <c r="K32" s="27" t="n">
        <v>0</v>
      </c>
      <c r="L32" s="27" t="n">
        <v>935</v>
      </c>
      <c r="M32" s="28" t="n">
        <v>50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440</v>
      </c>
      <c r="C33" s="31" t="n">
        <v>123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74</v>
      </c>
      <c r="I33" s="31" t="n">
        <v>0</v>
      </c>
      <c r="J33" s="31" t="n">
        <v>35</v>
      </c>
      <c r="K33" s="31" t="n">
        <v>0</v>
      </c>
      <c r="L33" s="31" t="n">
        <v>935</v>
      </c>
      <c r="M33" s="32" t="n">
        <v>50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831</v>
      </c>
      <c r="C35" s="23" t="n">
        <v>83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522</v>
      </c>
      <c r="M35" s="24" t="n">
        <v>30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723</v>
      </c>
      <c r="C36" s="27" t="n">
        <v>723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664</v>
      </c>
      <c r="M36" s="28" t="n">
        <v>59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554</v>
      </c>
      <c r="C37" s="31" t="n">
        <v>1554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186</v>
      </c>
      <c r="M37" s="32" t="n">
        <v>36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307</v>
      </c>
      <c r="C39" s="23" t="n">
        <v>1892</v>
      </c>
      <c r="D39" s="23" t="n">
        <v>0</v>
      </c>
      <c r="E39" s="23" t="n">
        <v>3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379</v>
      </c>
      <c r="K39" s="23" t="n">
        <v>0</v>
      </c>
      <c r="L39" s="23" t="n">
        <v>1660</v>
      </c>
      <c r="M39" s="24" t="n">
        <v>647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923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923</v>
      </c>
      <c r="J40" s="23" t="n">
        <v>0</v>
      </c>
      <c r="K40" s="23" t="n">
        <v>0</v>
      </c>
      <c r="L40" s="23" t="n">
        <v>0</v>
      </c>
      <c r="M40" s="24" t="n">
        <v>923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344</v>
      </c>
      <c r="C41" s="27" t="n">
        <v>1344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275</v>
      </c>
      <c r="M41" s="28" t="n">
        <v>6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574</v>
      </c>
      <c r="C42" s="31" t="n">
        <v>3236</v>
      </c>
      <c r="D42" s="31" t="n">
        <v>0</v>
      </c>
      <c r="E42" s="31" t="n">
        <v>36</v>
      </c>
      <c r="F42" s="31" t="n">
        <v>0</v>
      </c>
      <c r="G42" s="31" t="n">
        <v>0</v>
      </c>
      <c r="H42" s="31" t="n">
        <v>0</v>
      </c>
      <c r="I42" s="31" t="n">
        <v>923</v>
      </c>
      <c r="J42" s="31" t="n">
        <v>379</v>
      </c>
      <c r="K42" s="31" t="n">
        <v>0</v>
      </c>
      <c r="L42" s="31" t="n">
        <v>2935</v>
      </c>
      <c r="M42" s="32" t="n">
        <v>163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684</v>
      </c>
      <c r="C44" s="23" t="n">
        <v>601</v>
      </c>
      <c r="D44" s="23" t="n">
        <v>0</v>
      </c>
      <c r="E44" s="23" t="n">
        <v>0</v>
      </c>
      <c r="F44" s="23" t="n">
        <v>54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29</v>
      </c>
      <c r="L44" s="23" t="n">
        <v>500</v>
      </c>
      <c r="M44" s="24" t="n">
        <v>18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161</v>
      </c>
      <c r="C45" s="23" t="n">
        <v>116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105</v>
      </c>
      <c r="M45" s="24" t="n">
        <v>56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252</v>
      </c>
      <c r="C46" s="27" t="n">
        <v>1252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14</v>
      </c>
      <c r="M46" s="28" t="n">
        <v>43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097</v>
      </c>
      <c r="C47" s="31" t="n">
        <v>3014</v>
      </c>
      <c r="D47" s="31" t="n">
        <v>0</v>
      </c>
      <c r="E47" s="31" t="n">
        <v>0</v>
      </c>
      <c r="F47" s="31" t="n">
        <v>54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29</v>
      </c>
      <c r="L47" s="31" t="n">
        <v>2419</v>
      </c>
      <c r="M47" s="32" t="n">
        <v>67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082</v>
      </c>
      <c r="C49" s="27" t="n">
        <v>1804</v>
      </c>
      <c r="D49" s="27" t="n">
        <v>0</v>
      </c>
      <c r="E49" s="27" t="n">
        <v>50</v>
      </c>
      <c r="F49" s="27" t="n">
        <v>0</v>
      </c>
      <c r="G49" s="27" t="n">
        <v>0</v>
      </c>
      <c r="H49" s="27" t="n">
        <v>0</v>
      </c>
      <c r="I49" s="27" t="n">
        <v>228</v>
      </c>
      <c r="J49" s="27" t="n">
        <v>0</v>
      </c>
      <c r="K49" s="27" t="n">
        <v>0</v>
      </c>
      <c r="L49" s="27" t="n">
        <v>1633</v>
      </c>
      <c r="M49" s="28" t="n">
        <v>449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082</v>
      </c>
      <c r="C50" s="31" t="n">
        <v>1804</v>
      </c>
      <c r="D50" s="31" t="n">
        <v>0</v>
      </c>
      <c r="E50" s="31" t="n">
        <v>50</v>
      </c>
      <c r="F50" s="31" t="n">
        <v>0</v>
      </c>
      <c r="G50" s="31" t="n">
        <v>0</v>
      </c>
      <c r="H50" s="31" t="n">
        <v>0</v>
      </c>
      <c r="I50" s="31" t="n">
        <v>228</v>
      </c>
      <c r="J50" s="31" t="n">
        <v>0</v>
      </c>
      <c r="K50" s="31" t="n">
        <v>0</v>
      </c>
      <c r="L50" s="31" t="n">
        <v>1633</v>
      </c>
      <c r="M50" s="32" t="n">
        <v>449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882</v>
      </c>
      <c r="C52" s="23" t="n">
        <v>68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8197</v>
      </c>
      <c r="I52" s="23" t="n">
        <v>0</v>
      </c>
      <c r="J52" s="23" t="n">
        <v>0</v>
      </c>
      <c r="K52" s="23" t="n">
        <v>0</v>
      </c>
      <c r="L52" s="23" t="n">
        <v>685</v>
      </c>
      <c r="M52" s="24" t="n">
        <v>8197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66</v>
      </c>
      <c r="C53" s="23" t="n">
        <v>362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104</v>
      </c>
      <c r="J53" s="23" t="n">
        <v>0</v>
      </c>
      <c r="K53" s="23" t="n">
        <v>0</v>
      </c>
      <c r="L53" s="23" t="n">
        <v>362</v>
      </c>
      <c r="M53" s="24" t="n">
        <v>10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18</v>
      </c>
      <c r="C54" s="23" t="n">
        <v>41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18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11</v>
      </c>
      <c r="C55" s="23" t="n">
        <v>11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111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48</v>
      </c>
      <c r="C56" s="23" t="n">
        <v>17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39</v>
      </c>
      <c r="I56" s="23" t="n">
        <v>0</v>
      </c>
      <c r="J56" s="23" t="n">
        <v>0</v>
      </c>
      <c r="K56" s="23" t="n">
        <v>34</v>
      </c>
      <c r="L56" s="23" t="n">
        <v>209</v>
      </c>
      <c r="M56" s="24" t="n">
        <v>139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475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475</v>
      </c>
      <c r="J57" s="23" t="n">
        <v>0</v>
      </c>
      <c r="K57" s="23" t="n">
        <v>0</v>
      </c>
      <c r="L57" s="23" t="n">
        <v>0</v>
      </c>
      <c r="M57" s="24" t="n">
        <v>475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0700</v>
      </c>
      <c r="C59" s="31" t="n">
        <v>1751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8336</v>
      </c>
      <c r="I59" s="31" t="n">
        <v>579</v>
      </c>
      <c r="J59" s="31" t="n">
        <v>0</v>
      </c>
      <c r="K59" s="31" t="n">
        <v>34</v>
      </c>
      <c r="L59" s="31" t="n">
        <v>1674</v>
      </c>
      <c r="M59" s="32" t="n">
        <v>902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918</v>
      </c>
      <c r="C61" s="27" t="n">
        <v>74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175</v>
      </c>
      <c r="K61" s="27" t="n">
        <v>0</v>
      </c>
      <c r="L61" s="27" t="n">
        <v>888</v>
      </c>
      <c r="M61" s="28" t="n">
        <v>3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918</v>
      </c>
      <c r="C62" s="31" t="n">
        <v>74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175</v>
      </c>
      <c r="K62" s="31" t="n">
        <v>0</v>
      </c>
      <c r="L62" s="31" t="n">
        <v>888</v>
      </c>
      <c r="M62" s="32" t="n">
        <v>3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9357</v>
      </c>
      <c r="C67" s="23" t="n">
        <v>17207</v>
      </c>
      <c r="D67" s="23" t="n">
        <v>0</v>
      </c>
      <c r="E67" s="23" t="n">
        <v>86</v>
      </c>
      <c r="F67" s="23" t="n">
        <v>54</v>
      </c>
      <c r="G67" s="23" t="n">
        <v>918</v>
      </c>
      <c r="H67" s="23" t="n">
        <v>8510</v>
      </c>
      <c r="I67" s="23" t="n">
        <v>1730</v>
      </c>
      <c r="J67" s="23" t="n">
        <v>589</v>
      </c>
      <c r="K67" s="23" t="n">
        <v>263</v>
      </c>
      <c r="L67" s="23" t="n">
        <v>15173</v>
      </c>
      <c r="M67" s="24" t="n">
        <v>1418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0429</v>
      </c>
      <c r="C69" s="35" t="n">
        <v>109944</v>
      </c>
      <c r="D69" s="35" t="n">
        <v>2050</v>
      </c>
      <c r="E69" s="35" t="n">
        <v>117</v>
      </c>
      <c r="F69" s="35" t="n">
        <v>10752</v>
      </c>
      <c r="G69" s="35" t="n">
        <v>3369</v>
      </c>
      <c r="H69" s="35" t="n">
        <v>13186</v>
      </c>
      <c r="I69" s="35" t="n">
        <v>20249</v>
      </c>
      <c r="J69" s="35" t="n">
        <v>8930</v>
      </c>
      <c r="K69" s="35" t="n">
        <v>1832</v>
      </c>
      <c r="L69" s="35" t="n">
        <v>90660</v>
      </c>
      <c r="M69" s="36" t="n">
        <v>7976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9944</v>
      </c>
      <c r="C6" s="45" t="n">
        <f aca="false">SUM(D6:F6)</f>
        <v>281</v>
      </c>
      <c r="D6" s="45" t="n">
        <v>281</v>
      </c>
      <c r="E6" s="45" t="n">
        <v>0</v>
      </c>
      <c r="F6" s="45" t="n">
        <v>0</v>
      </c>
      <c r="G6" s="45" t="n">
        <f aca="false">SUM(H6:J6)</f>
        <v>109663</v>
      </c>
      <c r="H6" s="45" t="n">
        <v>11385</v>
      </c>
      <c r="I6" s="45" t="n">
        <v>1870</v>
      </c>
      <c r="J6" s="45" t="n">
        <v>96408</v>
      </c>
      <c r="K6" s="45" t="n">
        <v>85656</v>
      </c>
      <c r="L6" s="45" t="n">
        <f aca="false">SUM(M6:Q6)</f>
        <v>24288</v>
      </c>
      <c r="M6" s="45" t="n">
        <v>0</v>
      </c>
      <c r="N6" s="45" t="n">
        <v>513</v>
      </c>
      <c r="O6" s="45" t="n">
        <v>22048</v>
      </c>
      <c r="P6" s="45" t="n">
        <v>0</v>
      </c>
      <c r="Q6" s="46" t="n">
        <v>1727</v>
      </c>
    </row>
    <row r="7" customFormat="false" ht="15" hidden="false" customHeight="true" outlineLevel="0" collapsed="false">
      <c r="A7" s="47" t="s">
        <v>7</v>
      </c>
      <c r="B7" s="48" t="n">
        <f aca="false">+C7+G7</f>
        <v>20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050</v>
      </c>
      <c r="H7" s="49" t="n">
        <v>998</v>
      </c>
      <c r="I7" s="49" t="n">
        <v>0</v>
      </c>
      <c r="J7" s="49" t="n">
        <v>1052</v>
      </c>
      <c r="K7" s="49" t="n">
        <v>904</v>
      </c>
      <c r="L7" s="49" t="n">
        <f aca="false">SUM(M7:Q7)</f>
        <v>1146</v>
      </c>
      <c r="M7" s="49" t="n">
        <v>0</v>
      </c>
      <c r="N7" s="49" t="n">
        <v>0</v>
      </c>
      <c r="O7" s="49" t="n">
        <v>114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17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17</v>
      </c>
      <c r="H8" s="49" t="n">
        <v>0</v>
      </c>
      <c r="I8" s="49" t="n">
        <v>0</v>
      </c>
      <c r="J8" s="49" t="n">
        <v>117</v>
      </c>
      <c r="K8" s="49" t="n">
        <v>81</v>
      </c>
      <c r="L8" s="49" t="n">
        <f aca="false">SUM(M8:Q8)</f>
        <v>36</v>
      </c>
      <c r="M8" s="49" t="n">
        <v>0</v>
      </c>
      <c r="N8" s="49" t="n">
        <v>0</v>
      </c>
      <c r="O8" s="49" t="n">
        <v>36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0752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0752</v>
      </c>
      <c r="H9" s="49" t="n">
        <v>10539</v>
      </c>
      <c r="I9" s="49" t="n">
        <v>0</v>
      </c>
      <c r="J9" s="49" t="n">
        <v>213</v>
      </c>
      <c r="K9" s="49" t="n">
        <v>0</v>
      </c>
      <c r="L9" s="49" t="n">
        <f aca="false">SUM(M9:Q9)</f>
        <v>10752</v>
      </c>
      <c r="M9" s="49" t="n">
        <v>0</v>
      </c>
      <c r="N9" s="49" t="n">
        <v>0</v>
      </c>
      <c r="O9" s="49" t="n">
        <v>10752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369</v>
      </c>
      <c r="C10" s="49" t="n">
        <f aca="false">SUM(D10:F10)</f>
        <v>151</v>
      </c>
      <c r="D10" s="49" t="n">
        <v>0</v>
      </c>
      <c r="E10" s="49" t="n">
        <v>0</v>
      </c>
      <c r="F10" s="49" t="n">
        <v>151</v>
      </c>
      <c r="G10" s="49" t="n">
        <f aca="false">SUM(H10:J10)</f>
        <v>3218</v>
      </c>
      <c r="H10" s="49" t="n">
        <v>2921</v>
      </c>
      <c r="I10" s="49" t="n">
        <v>0</v>
      </c>
      <c r="J10" s="49" t="n">
        <v>297</v>
      </c>
      <c r="K10" s="49" t="n">
        <v>165</v>
      </c>
      <c r="L10" s="49" t="n">
        <f aca="false">SUM(M10:Q10)</f>
        <v>3204</v>
      </c>
      <c r="M10" s="49" t="n">
        <v>0</v>
      </c>
      <c r="N10" s="49" t="n">
        <v>0</v>
      </c>
      <c r="O10" s="49" t="n">
        <v>3204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3186</v>
      </c>
      <c r="C11" s="49" t="n">
        <f aca="false">SUM(D11:F11)</f>
        <v>139</v>
      </c>
      <c r="D11" s="49" t="n">
        <v>0</v>
      </c>
      <c r="E11" s="49" t="n">
        <v>0</v>
      </c>
      <c r="F11" s="49" t="n">
        <v>139</v>
      </c>
      <c r="G11" s="49" t="n">
        <f aca="false">SUM(H11:J11)</f>
        <v>13047</v>
      </c>
      <c r="H11" s="49" t="n">
        <v>12290</v>
      </c>
      <c r="I11" s="49" t="n">
        <v>634</v>
      </c>
      <c r="J11" s="49" t="n">
        <v>123</v>
      </c>
      <c r="K11" s="49" t="n">
        <v>192</v>
      </c>
      <c r="L11" s="49" t="n">
        <f aca="false">SUM(M11:Q11)</f>
        <v>12994</v>
      </c>
      <c r="M11" s="49" t="n">
        <v>0</v>
      </c>
      <c r="N11" s="49" t="n">
        <v>0</v>
      </c>
      <c r="O11" s="49" t="n">
        <v>12994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0249</v>
      </c>
      <c r="C12" s="49" t="n">
        <f aca="false">SUM(D12:F12)</f>
        <v>7390</v>
      </c>
      <c r="D12" s="49" t="n">
        <v>7390</v>
      </c>
      <c r="E12" s="49" t="n">
        <v>0</v>
      </c>
      <c r="F12" s="49" t="n">
        <v>0</v>
      </c>
      <c r="G12" s="49" t="n">
        <f aca="false">SUM(H12:J12)</f>
        <v>12859</v>
      </c>
      <c r="H12" s="49" t="n">
        <v>2582</v>
      </c>
      <c r="I12" s="49" t="n">
        <v>8909</v>
      </c>
      <c r="J12" s="49" t="n">
        <v>1368</v>
      </c>
      <c r="K12" s="49" t="n">
        <v>1220</v>
      </c>
      <c r="L12" s="49" t="n">
        <f aca="false">SUM(M12:Q12)</f>
        <v>19029</v>
      </c>
      <c r="M12" s="49" t="n">
        <v>0</v>
      </c>
      <c r="N12" s="49" t="n">
        <v>15983</v>
      </c>
      <c r="O12" s="49" t="n">
        <v>3016</v>
      </c>
      <c r="P12" s="49" t="n">
        <v>0</v>
      </c>
      <c r="Q12" s="50" t="n">
        <v>3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8930</v>
      </c>
      <c r="C13" s="49" t="n">
        <f aca="false">SUM(D13:F13)</f>
        <v>3625</v>
      </c>
      <c r="D13" s="49" t="n">
        <v>0</v>
      </c>
      <c r="E13" s="49" t="n">
        <v>320</v>
      </c>
      <c r="F13" s="49" t="n">
        <v>3305</v>
      </c>
      <c r="G13" s="49" t="n">
        <f aca="false">SUM(H13:J13)</f>
        <v>5305</v>
      </c>
      <c r="H13" s="49" t="n">
        <v>2286</v>
      </c>
      <c r="I13" s="49" t="n">
        <v>2859</v>
      </c>
      <c r="J13" s="49" t="n">
        <v>160</v>
      </c>
      <c r="K13" s="49" t="n">
        <v>2240</v>
      </c>
      <c r="L13" s="49" t="n">
        <f aca="false">SUM(M13:Q13)</f>
        <v>6690</v>
      </c>
      <c r="M13" s="49" t="n">
        <v>0</v>
      </c>
      <c r="N13" s="49" t="n">
        <v>379</v>
      </c>
      <c r="O13" s="49" t="n">
        <v>6311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832</v>
      </c>
      <c r="C14" s="49" t="n">
        <f aca="false">SUM(D14:F14)</f>
        <v>607</v>
      </c>
      <c r="D14" s="49" t="n">
        <v>0</v>
      </c>
      <c r="E14" s="49" t="n">
        <v>0</v>
      </c>
      <c r="F14" s="49" t="n">
        <v>607</v>
      </c>
      <c r="G14" s="49" t="n">
        <f aca="false">SUM(H14:J14)</f>
        <v>1225</v>
      </c>
      <c r="H14" s="49" t="n">
        <v>733</v>
      </c>
      <c r="I14" s="49" t="n">
        <v>154</v>
      </c>
      <c r="J14" s="49" t="n">
        <v>338</v>
      </c>
      <c r="K14" s="49" t="n">
        <v>202</v>
      </c>
      <c r="L14" s="49" t="n">
        <f aca="false">SUM(M14:Q14)</f>
        <v>1630</v>
      </c>
      <c r="M14" s="49" t="n">
        <v>0</v>
      </c>
      <c r="N14" s="49" t="n">
        <v>0</v>
      </c>
      <c r="O14" s="49" t="n">
        <v>163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1994</v>
      </c>
      <c r="C16" s="49" t="n">
        <f aca="false">SUM(D16:F16)</f>
        <v>281</v>
      </c>
      <c r="D16" s="49" t="n">
        <f aca="false">SUM(D6:D7)</f>
        <v>281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11713</v>
      </c>
      <c r="H16" s="49" t="n">
        <f aca="false">SUM(H6:H7)</f>
        <v>12383</v>
      </c>
      <c r="I16" s="49" t="n">
        <f aca="false">SUM(I6:I7)</f>
        <v>1870</v>
      </c>
      <c r="J16" s="49" t="n">
        <f aca="false">SUM(J6:J7)</f>
        <v>97460</v>
      </c>
      <c r="K16" s="49" t="n">
        <f aca="false">SUM(K6:K7)</f>
        <v>86560</v>
      </c>
      <c r="L16" s="49" t="n">
        <f aca="false">SUM(M16:Q16)</f>
        <v>25434</v>
      </c>
      <c r="M16" s="49" t="n">
        <f aca="false">SUM(M6:M7)</f>
        <v>0</v>
      </c>
      <c r="N16" s="49" t="n">
        <f aca="false">SUM(N6:N7)</f>
        <v>513</v>
      </c>
      <c r="O16" s="49" t="n">
        <f aca="false">SUM(O6:O7)</f>
        <v>23194</v>
      </c>
      <c r="P16" s="49" t="n">
        <f aca="false">SUM(P6:P7)</f>
        <v>0</v>
      </c>
      <c r="Q16" s="50" t="n">
        <f aca="false">SUM(Q6:Q7)</f>
        <v>172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8435</v>
      </c>
      <c r="C17" s="49" t="n">
        <f aca="false">SUM(D17:F17)</f>
        <v>11912</v>
      </c>
      <c r="D17" s="49" t="n">
        <f aca="false">SUM(D8:D14)</f>
        <v>7390</v>
      </c>
      <c r="E17" s="49" t="n">
        <f aca="false">SUM(E8:E14)</f>
        <v>320</v>
      </c>
      <c r="F17" s="49" t="n">
        <f aca="false">SUM(F8:F14)</f>
        <v>4202</v>
      </c>
      <c r="G17" s="49" t="n">
        <f aca="false">SUM(H17:J17)</f>
        <v>46523</v>
      </c>
      <c r="H17" s="49" t="n">
        <f aca="false">SUM(H8:H14)</f>
        <v>31351</v>
      </c>
      <c r="I17" s="49" t="n">
        <f aca="false">SUM(I8:I14)</f>
        <v>12556</v>
      </c>
      <c r="J17" s="49" t="n">
        <f aca="false">SUM(J8:J14)</f>
        <v>2616</v>
      </c>
      <c r="K17" s="49" t="n">
        <f aca="false">SUM(K8:K14)</f>
        <v>4100</v>
      </c>
      <c r="L17" s="49" t="n">
        <f aca="false">SUM(M17:Q17)</f>
        <v>54335</v>
      </c>
      <c r="M17" s="49" t="n">
        <f aca="false">SUM(M8:M14)</f>
        <v>0</v>
      </c>
      <c r="N17" s="49" t="n">
        <f aca="false">SUM(N8:N14)</f>
        <v>16362</v>
      </c>
      <c r="O17" s="49" t="n">
        <f aca="false">SUM(O8:O14)</f>
        <v>37943</v>
      </c>
      <c r="P17" s="49" t="n">
        <f aca="false">SUM(P8:P14)</f>
        <v>0</v>
      </c>
      <c r="Q17" s="50" t="n">
        <f aca="false">SUM(Q8:Q14)</f>
        <v>3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0429</v>
      </c>
      <c r="C19" s="57" t="n">
        <f aca="false">SUM(D19:F19)</f>
        <v>12193</v>
      </c>
      <c r="D19" s="56" t="n">
        <f aca="false">SUM(D16:D17)</f>
        <v>7671</v>
      </c>
      <c r="E19" s="56" t="n">
        <f aca="false">SUM(E16:E17)</f>
        <v>320</v>
      </c>
      <c r="F19" s="56" t="n">
        <f aca="false">SUM(F16:F17)</f>
        <v>4202</v>
      </c>
      <c r="G19" s="57" t="n">
        <f aca="false">SUM(H19:J19)</f>
        <v>158236</v>
      </c>
      <c r="H19" s="56" t="n">
        <f aca="false">SUM(H16:H17)</f>
        <v>43734</v>
      </c>
      <c r="I19" s="56" t="n">
        <f aca="false">SUM(I16:I17)</f>
        <v>14426</v>
      </c>
      <c r="J19" s="56" t="n">
        <f aca="false">SUM(J16:J17)</f>
        <v>100076</v>
      </c>
      <c r="K19" s="57" t="n">
        <f aca="false">SUM(K16:K17)</f>
        <v>90660</v>
      </c>
      <c r="L19" s="56" t="n">
        <f aca="false">SUM(M19:Q19)</f>
        <v>79769</v>
      </c>
      <c r="M19" s="56" t="n">
        <f aca="false">SUM(M16:M17)</f>
        <v>0</v>
      </c>
      <c r="N19" s="56" t="n">
        <f aca="false">SUM(N16:N17)</f>
        <v>16875</v>
      </c>
      <c r="O19" s="56" t="n">
        <f aca="false">SUM(O16:O17)</f>
        <v>61137</v>
      </c>
      <c r="P19" s="56" t="n">
        <f aca="false">SUM(P16:P17)</f>
        <v>0</v>
      </c>
      <c r="Q19" s="58" t="n">
        <f aca="false">SUM(Q16:Q17)</f>
        <v>175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2" min="10" style="1" width="8.25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32677</v>
      </c>
      <c r="C6" s="45" t="n">
        <f aca="false">SUM(D6:F6)</f>
        <v>5650</v>
      </c>
      <c r="D6" s="45" t="n">
        <v>5650</v>
      </c>
      <c r="E6" s="45" t="n">
        <v>0</v>
      </c>
      <c r="F6" s="45" t="n">
        <v>0</v>
      </c>
      <c r="G6" s="45" t="n">
        <f aca="false">SUM(H6:J6)</f>
        <v>1827027</v>
      </c>
      <c r="H6" s="45" t="n">
        <v>165901</v>
      </c>
      <c r="I6" s="45" t="n">
        <v>26100</v>
      </c>
      <c r="J6" s="45" t="n">
        <v>1635026</v>
      </c>
      <c r="K6" s="45" t="n">
        <v>1371073</v>
      </c>
      <c r="L6" s="45" t="n">
        <f aca="false">SUM(M6:Q6)</f>
        <v>461604</v>
      </c>
      <c r="M6" s="45" t="n">
        <v>0</v>
      </c>
      <c r="N6" s="45" t="n">
        <v>14500</v>
      </c>
      <c r="O6" s="45" t="n">
        <v>420659</v>
      </c>
      <c r="P6" s="45" t="n">
        <v>0</v>
      </c>
      <c r="Q6" s="46" t="n">
        <v>26445</v>
      </c>
    </row>
    <row r="7" customFormat="false" ht="15" hidden="false" customHeight="true" outlineLevel="0" collapsed="false">
      <c r="A7" s="47" t="s">
        <v>7</v>
      </c>
      <c r="B7" s="48" t="n">
        <f aca="false">+C7+G7</f>
        <v>293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9350</v>
      </c>
      <c r="H7" s="49" t="n">
        <v>10000</v>
      </c>
      <c r="I7" s="49" t="n">
        <v>0</v>
      </c>
      <c r="J7" s="49" t="n">
        <v>19350</v>
      </c>
      <c r="K7" s="49" t="n">
        <v>16950</v>
      </c>
      <c r="L7" s="49" t="n">
        <f aca="false">SUM(M7:Q7)</f>
        <v>12400</v>
      </c>
      <c r="M7" s="49" t="n">
        <v>0</v>
      </c>
      <c r="N7" s="49" t="n">
        <v>0</v>
      </c>
      <c r="O7" s="49" t="n">
        <v>124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05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05</v>
      </c>
      <c r="H8" s="49" t="n">
        <v>0</v>
      </c>
      <c r="I8" s="49" t="n">
        <v>0</v>
      </c>
      <c r="J8" s="49" t="n">
        <v>705</v>
      </c>
      <c r="K8" s="49" t="n">
        <v>555</v>
      </c>
      <c r="L8" s="49" t="n">
        <f aca="false">SUM(M8:Q8)</f>
        <v>150</v>
      </c>
      <c r="M8" s="49" t="n">
        <v>0</v>
      </c>
      <c r="N8" s="49" t="n">
        <v>0</v>
      </c>
      <c r="O8" s="49" t="n">
        <v>1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2370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23700</v>
      </c>
      <c r="H9" s="49" t="n">
        <v>121000</v>
      </c>
      <c r="I9" s="49" t="n">
        <v>0</v>
      </c>
      <c r="J9" s="49" t="n">
        <v>2700</v>
      </c>
      <c r="K9" s="49" t="n">
        <v>0</v>
      </c>
      <c r="L9" s="49" t="n">
        <f aca="false">SUM(M9:Q9)</f>
        <v>123700</v>
      </c>
      <c r="M9" s="49" t="n">
        <v>0</v>
      </c>
      <c r="N9" s="49" t="n">
        <v>0</v>
      </c>
      <c r="O9" s="49" t="n">
        <v>12370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3327</v>
      </c>
      <c r="C10" s="49" t="n">
        <f aca="false">SUM(D10:F10)</f>
        <v>3350</v>
      </c>
      <c r="D10" s="49" t="n">
        <v>0</v>
      </c>
      <c r="E10" s="49" t="n">
        <v>0</v>
      </c>
      <c r="F10" s="49" t="n">
        <v>3350</v>
      </c>
      <c r="G10" s="49" t="n">
        <f aca="false">SUM(H10:J10)</f>
        <v>39977</v>
      </c>
      <c r="H10" s="49" t="n">
        <v>36977</v>
      </c>
      <c r="I10" s="49" t="n">
        <v>0</v>
      </c>
      <c r="J10" s="49" t="n">
        <v>3000</v>
      </c>
      <c r="K10" s="49" t="n">
        <v>2762</v>
      </c>
      <c r="L10" s="49" t="n">
        <f aca="false">SUM(M10:Q10)</f>
        <v>40565</v>
      </c>
      <c r="M10" s="49" t="n">
        <v>0</v>
      </c>
      <c r="N10" s="49" t="n">
        <v>0</v>
      </c>
      <c r="O10" s="49" t="n">
        <v>4056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44940</v>
      </c>
      <c r="C11" s="49" t="n">
        <f aca="false">SUM(D11:F11)</f>
        <v>3000</v>
      </c>
      <c r="D11" s="49" t="n">
        <v>0</v>
      </c>
      <c r="E11" s="49" t="n">
        <v>0</v>
      </c>
      <c r="F11" s="49" t="n">
        <v>3000</v>
      </c>
      <c r="G11" s="49" t="n">
        <f aca="false">SUM(H11:J11)</f>
        <v>41940</v>
      </c>
      <c r="H11" s="49" t="n">
        <v>23940</v>
      </c>
      <c r="I11" s="49" t="n">
        <v>15800</v>
      </c>
      <c r="J11" s="49" t="n">
        <v>2200</v>
      </c>
      <c r="K11" s="49" t="n">
        <v>3800</v>
      </c>
      <c r="L11" s="49" t="n">
        <f aca="false">SUM(M11:Q11)</f>
        <v>41140</v>
      </c>
      <c r="M11" s="49" t="n">
        <v>0</v>
      </c>
      <c r="N11" s="49" t="n">
        <v>0</v>
      </c>
      <c r="O11" s="49" t="n">
        <v>4114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26663</v>
      </c>
      <c r="C12" s="49" t="n">
        <f aca="false">SUM(D12:F12)</f>
        <v>126220</v>
      </c>
      <c r="D12" s="49" t="n">
        <v>126220</v>
      </c>
      <c r="E12" s="49" t="n">
        <v>0</v>
      </c>
      <c r="F12" s="49" t="n">
        <v>0</v>
      </c>
      <c r="G12" s="49" t="n">
        <f aca="false">SUM(H12:J12)</f>
        <v>200443</v>
      </c>
      <c r="H12" s="49" t="n">
        <v>29859</v>
      </c>
      <c r="I12" s="49" t="n">
        <v>149700</v>
      </c>
      <c r="J12" s="49" t="n">
        <v>20884</v>
      </c>
      <c r="K12" s="49" t="n">
        <v>22734</v>
      </c>
      <c r="L12" s="49" t="n">
        <f aca="false">SUM(M12:Q12)</f>
        <v>303929</v>
      </c>
      <c r="M12" s="49" t="n">
        <v>0</v>
      </c>
      <c r="N12" s="49" t="n">
        <v>272400</v>
      </c>
      <c r="O12" s="49" t="n">
        <v>31459</v>
      </c>
      <c r="P12" s="49" t="n">
        <v>0</v>
      </c>
      <c r="Q12" s="50" t="n">
        <v>7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35039</v>
      </c>
      <c r="C13" s="49" t="n">
        <f aca="false">SUM(D13:F13)</f>
        <v>46041</v>
      </c>
      <c r="D13" s="49" t="n">
        <v>0</v>
      </c>
      <c r="E13" s="49" t="n">
        <v>6730</v>
      </c>
      <c r="F13" s="49" t="n">
        <v>39311</v>
      </c>
      <c r="G13" s="49" t="n">
        <f aca="false">SUM(H13:J13)</f>
        <v>88998</v>
      </c>
      <c r="H13" s="49" t="n">
        <v>34798</v>
      </c>
      <c r="I13" s="49" t="n">
        <v>51200</v>
      </c>
      <c r="J13" s="49" t="n">
        <v>3000</v>
      </c>
      <c r="K13" s="49" t="n">
        <v>40969</v>
      </c>
      <c r="L13" s="49" t="n">
        <f aca="false">SUM(M13:Q13)</f>
        <v>94070</v>
      </c>
      <c r="M13" s="49" t="n">
        <v>0</v>
      </c>
      <c r="N13" s="49" t="n">
        <v>5000</v>
      </c>
      <c r="O13" s="49" t="n">
        <v>8907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4504</v>
      </c>
      <c r="C14" s="49" t="n">
        <f aca="false">SUM(D14:F14)</f>
        <v>11000</v>
      </c>
      <c r="D14" s="49" t="n">
        <v>0</v>
      </c>
      <c r="E14" s="49" t="n">
        <v>0</v>
      </c>
      <c r="F14" s="49" t="n">
        <v>11000</v>
      </c>
      <c r="G14" s="49" t="n">
        <f aca="false">SUM(H14:J14)</f>
        <v>13504</v>
      </c>
      <c r="H14" s="49" t="n">
        <v>7650</v>
      </c>
      <c r="I14" s="49" t="n">
        <v>1956</v>
      </c>
      <c r="J14" s="49" t="n">
        <v>3898</v>
      </c>
      <c r="K14" s="49" t="n">
        <v>4498</v>
      </c>
      <c r="L14" s="49" t="n">
        <f aca="false">SUM(M14:Q14)</f>
        <v>20006</v>
      </c>
      <c r="M14" s="49" t="n">
        <v>0</v>
      </c>
      <c r="N14" s="49" t="n">
        <v>0</v>
      </c>
      <c r="O14" s="49" t="n">
        <v>20006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62027</v>
      </c>
      <c r="C16" s="49" t="n">
        <f aca="false">SUM(D16:F16)</f>
        <v>5650</v>
      </c>
      <c r="D16" s="49" t="n">
        <f aca="false">SUM(D6:D7)</f>
        <v>565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856377</v>
      </c>
      <c r="H16" s="49" t="n">
        <f aca="false">SUM(H6:H7)</f>
        <v>175901</v>
      </c>
      <c r="I16" s="49" t="n">
        <f aca="false">SUM(I6:I7)</f>
        <v>26100</v>
      </c>
      <c r="J16" s="49" t="n">
        <f aca="false">SUM(J6:J7)</f>
        <v>1654376</v>
      </c>
      <c r="K16" s="49" t="n">
        <f aca="false">SUM(K6:K7)</f>
        <v>1388023</v>
      </c>
      <c r="L16" s="49" t="n">
        <f aca="false">SUM(M16:Q16)</f>
        <v>474004</v>
      </c>
      <c r="M16" s="49" t="n">
        <f aca="false">SUM(M6:M7)</f>
        <v>0</v>
      </c>
      <c r="N16" s="49" t="n">
        <f aca="false">SUM(N6:N7)</f>
        <v>14500</v>
      </c>
      <c r="O16" s="49" t="n">
        <f aca="false">SUM(O6:O7)</f>
        <v>433059</v>
      </c>
      <c r="P16" s="49" t="n">
        <f aca="false">SUM(P6:P7)</f>
        <v>0</v>
      </c>
      <c r="Q16" s="50" t="n">
        <f aca="false">SUM(Q6:Q7)</f>
        <v>2644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98878</v>
      </c>
      <c r="C17" s="49" t="n">
        <f aca="false">SUM(D17:F17)</f>
        <v>189611</v>
      </c>
      <c r="D17" s="49" t="n">
        <f aca="false">SUM(D8:D14)</f>
        <v>126220</v>
      </c>
      <c r="E17" s="49" t="n">
        <f aca="false">SUM(E8:E14)</f>
        <v>6730</v>
      </c>
      <c r="F17" s="49" t="n">
        <f aca="false">SUM(F8:F14)</f>
        <v>56661</v>
      </c>
      <c r="G17" s="49" t="n">
        <f aca="false">SUM(H17:J17)</f>
        <v>509267</v>
      </c>
      <c r="H17" s="49" t="n">
        <f aca="false">SUM(H8:H14)</f>
        <v>254224</v>
      </c>
      <c r="I17" s="49" t="n">
        <f aca="false">SUM(I8:I14)</f>
        <v>218656</v>
      </c>
      <c r="J17" s="49" t="n">
        <f aca="false">SUM(J8:J14)</f>
        <v>36387</v>
      </c>
      <c r="K17" s="49" t="n">
        <f aca="false">SUM(K8:K14)</f>
        <v>75318</v>
      </c>
      <c r="L17" s="49" t="n">
        <f aca="false">SUM(M17:Q17)</f>
        <v>623560</v>
      </c>
      <c r="M17" s="49" t="n">
        <f aca="false">SUM(M8:M14)</f>
        <v>0</v>
      </c>
      <c r="N17" s="49" t="n">
        <f aca="false">SUM(N8:N14)</f>
        <v>277400</v>
      </c>
      <c r="O17" s="49" t="n">
        <f aca="false">SUM(O8:O14)</f>
        <v>346090</v>
      </c>
      <c r="P17" s="49" t="n">
        <f aca="false">SUM(P8:P14)</f>
        <v>0</v>
      </c>
      <c r="Q17" s="50" t="n">
        <f aca="false">SUM(Q8:Q14)</f>
        <v>7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560905</v>
      </c>
      <c r="C19" s="57" t="n">
        <f aca="false">SUM(D19:F19)</f>
        <v>195261</v>
      </c>
      <c r="D19" s="56" t="n">
        <f aca="false">SUM(D16:D17)</f>
        <v>131870</v>
      </c>
      <c r="E19" s="56" t="n">
        <f aca="false">SUM(E16:E17)</f>
        <v>6730</v>
      </c>
      <c r="F19" s="56" t="n">
        <f aca="false">SUM(F16:F17)</f>
        <v>56661</v>
      </c>
      <c r="G19" s="57" t="n">
        <f aca="false">SUM(H19:J19)</f>
        <v>2365644</v>
      </c>
      <c r="H19" s="56" t="n">
        <f aca="false">SUM(H16:H17)</f>
        <v>430125</v>
      </c>
      <c r="I19" s="56" t="n">
        <f aca="false">SUM(I16:I17)</f>
        <v>244756</v>
      </c>
      <c r="J19" s="56" t="n">
        <f aca="false">SUM(J16:J17)</f>
        <v>1690763</v>
      </c>
      <c r="K19" s="57" t="n">
        <f aca="false">SUM(K16:K17)</f>
        <v>1463341</v>
      </c>
      <c r="L19" s="56" t="n">
        <f aca="false">SUM(M19:Q19)</f>
        <v>1097564</v>
      </c>
      <c r="M19" s="56" t="n">
        <f aca="false">SUM(M16:M17)</f>
        <v>0</v>
      </c>
      <c r="N19" s="56" t="n">
        <f aca="false">SUM(N16:N17)</f>
        <v>291900</v>
      </c>
      <c r="O19" s="56" t="n">
        <f aca="false">SUM(O16:O17)</f>
        <v>779149</v>
      </c>
      <c r="P19" s="56" t="n">
        <f aca="false">SUM(P16:P17)</f>
        <v>0</v>
      </c>
      <c r="Q19" s="58" t="n">
        <f aca="false">SUM(Q16:Q17)</f>
        <v>2651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0-12-06T12:24:47Z</cp:lastPrinted>
  <dcterms:modified xsi:type="dcterms:W3CDTF">2010-12-06T12:25:02Z</dcterms:modified>
  <cp:revision>0</cp:revision>
  <dc:subject/>
  <dc:title/>
</cp:coreProperties>
</file>