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69" activeCellId="0" sqref="C69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1842</v>
      </c>
      <c r="C5" s="18" t="n">
        <v>19674</v>
      </c>
      <c r="D5" s="18" t="n">
        <v>351</v>
      </c>
      <c r="E5" s="18" t="n">
        <v>0</v>
      </c>
      <c r="F5" s="18" t="n">
        <v>421</v>
      </c>
      <c r="G5" s="18" t="n">
        <v>0</v>
      </c>
      <c r="H5" s="18" t="n">
        <v>702</v>
      </c>
      <c r="I5" s="18" t="n">
        <v>1094</v>
      </c>
      <c r="J5" s="18" t="n">
        <v>9600</v>
      </c>
      <c r="K5" s="18" t="n">
        <v>0</v>
      </c>
      <c r="L5" s="18" t="n">
        <v>15284</v>
      </c>
      <c r="M5" s="19" t="n">
        <v>1655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874</v>
      </c>
      <c r="C6" s="23" t="n">
        <v>8477</v>
      </c>
      <c r="D6" s="23" t="n">
        <v>212</v>
      </c>
      <c r="E6" s="23" t="n">
        <v>0</v>
      </c>
      <c r="F6" s="23" t="n">
        <v>0</v>
      </c>
      <c r="G6" s="23" t="n">
        <v>650</v>
      </c>
      <c r="H6" s="23" t="n">
        <v>663</v>
      </c>
      <c r="I6" s="23" t="n">
        <v>596</v>
      </c>
      <c r="J6" s="23" t="n">
        <v>276</v>
      </c>
      <c r="K6" s="23" t="n">
        <v>0</v>
      </c>
      <c r="L6" s="23" t="n">
        <v>7496</v>
      </c>
      <c r="M6" s="24" t="n">
        <v>337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211</v>
      </c>
      <c r="C7" s="23" t="n">
        <v>4450</v>
      </c>
      <c r="D7" s="23" t="n">
        <v>0</v>
      </c>
      <c r="E7" s="23" t="n">
        <v>0</v>
      </c>
      <c r="F7" s="23" t="n">
        <v>190</v>
      </c>
      <c r="G7" s="23" t="n">
        <v>0</v>
      </c>
      <c r="H7" s="23" t="n">
        <v>0</v>
      </c>
      <c r="I7" s="23" t="n">
        <v>0</v>
      </c>
      <c r="J7" s="23" t="n">
        <v>404</v>
      </c>
      <c r="K7" s="23" t="n">
        <v>167</v>
      </c>
      <c r="L7" s="23" t="n">
        <v>4420</v>
      </c>
      <c r="M7" s="24" t="n">
        <v>791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242</v>
      </c>
      <c r="C8" s="23" t="n">
        <v>5080</v>
      </c>
      <c r="D8" s="23" t="n">
        <v>217</v>
      </c>
      <c r="E8" s="23" t="n">
        <v>0</v>
      </c>
      <c r="F8" s="23" t="n">
        <v>498</v>
      </c>
      <c r="G8" s="23" t="n">
        <v>0</v>
      </c>
      <c r="H8" s="23" t="n">
        <v>0</v>
      </c>
      <c r="I8" s="23" t="n">
        <v>608</v>
      </c>
      <c r="J8" s="23" t="n">
        <v>536</v>
      </c>
      <c r="K8" s="23" t="n">
        <v>303</v>
      </c>
      <c r="L8" s="23" t="n">
        <v>4832</v>
      </c>
      <c r="M8" s="24" t="n">
        <v>241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698</v>
      </c>
      <c r="C9" s="23" t="n">
        <v>5136</v>
      </c>
      <c r="D9" s="23" t="n">
        <v>0</v>
      </c>
      <c r="E9" s="23" t="n">
        <v>0</v>
      </c>
      <c r="F9" s="23" t="n">
        <v>185</v>
      </c>
      <c r="G9" s="23" t="n">
        <v>0</v>
      </c>
      <c r="H9" s="23" t="n">
        <v>137</v>
      </c>
      <c r="I9" s="23" t="n">
        <v>87</v>
      </c>
      <c r="J9" s="23" t="n">
        <v>275</v>
      </c>
      <c r="K9" s="23" t="n">
        <v>878</v>
      </c>
      <c r="L9" s="23" t="n">
        <v>4746</v>
      </c>
      <c r="M9" s="24" t="n">
        <v>195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847</v>
      </c>
      <c r="C10" s="23" t="n">
        <v>5897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950</v>
      </c>
      <c r="I10" s="23" t="n">
        <v>0</v>
      </c>
      <c r="J10" s="23" t="n">
        <v>0</v>
      </c>
      <c r="K10" s="23" t="n">
        <v>0</v>
      </c>
      <c r="L10" s="23" t="n">
        <v>5154</v>
      </c>
      <c r="M10" s="24" t="n">
        <v>169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31</v>
      </c>
      <c r="C11" s="23" t="n">
        <v>60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62</v>
      </c>
      <c r="K11" s="23" t="n">
        <v>168</v>
      </c>
      <c r="L11" s="23" t="n">
        <v>557</v>
      </c>
      <c r="M11" s="24" t="n">
        <v>27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016</v>
      </c>
      <c r="C12" s="23" t="n">
        <v>738</v>
      </c>
      <c r="D12" s="23" t="n">
        <v>0</v>
      </c>
      <c r="E12" s="23" t="n">
        <v>0</v>
      </c>
      <c r="F12" s="23" t="n">
        <v>36</v>
      </c>
      <c r="G12" s="23" t="n">
        <v>0</v>
      </c>
      <c r="H12" s="23" t="n">
        <v>176</v>
      </c>
      <c r="I12" s="23" t="n">
        <v>0</v>
      </c>
      <c r="J12" s="23" t="n">
        <v>66</v>
      </c>
      <c r="K12" s="23" t="n">
        <v>0</v>
      </c>
      <c r="L12" s="23" t="n">
        <v>774</v>
      </c>
      <c r="M12" s="24" t="n">
        <v>242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747</v>
      </c>
      <c r="C13" s="23" t="n">
        <v>3330</v>
      </c>
      <c r="D13" s="23" t="n">
        <v>0</v>
      </c>
      <c r="E13" s="23" t="n">
        <v>158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59</v>
      </c>
      <c r="K13" s="23" t="n">
        <v>200</v>
      </c>
      <c r="L13" s="23" t="n">
        <v>2852</v>
      </c>
      <c r="M13" s="24" t="n">
        <v>89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527</v>
      </c>
      <c r="C14" s="23" t="n">
        <v>2314</v>
      </c>
      <c r="D14" s="23" t="n">
        <v>0</v>
      </c>
      <c r="E14" s="23" t="n">
        <v>80</v>
      </c>
      <c r="F14" s="23" t="n">
        <v>0</v>
      </c>
      <c r="G14" s="23" t="n">
        <v>0</v>
      </c>
      <c r="H14" s="23" t="n">
        <v>46</v>
      </c>
      <c r="I14" s="23" t="n">
        <v>0</v>
      </c>
      <c r="J14" s="23" t="n">
        <v>17</v>
      </c>
      <c r="K14" s="23" t="n">
        <v>70</v>
      </c>
      <c r="L14" s="23" t="n">
        <v>1865</v>
      </c>
      <c r="M14" s="24" t="n">
        <v>66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7301</v>
      </c>
      <c r="C15" s="23" t="n">
        <v>7016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174</v>
      </c>
      <c r="I15" s="23" t="n">
        <v>111</v>
      </c>
      <c r="J15" s="23" t="n">
        <v>0</v>
      </c>
      <c r="K15" s="23" t="n">
        <v>0</v>
      </c>
      <c r="L15" s="23" t="n">
        <v>5672</v>
      </c>
      <c r="M15" s="24" t="n">
        <v>162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967</v>
      </c>
      <c r="C16" s="23" t="n">
        <v>3828</v>
      </c>
      <c r="D16" s="23" t="n">
        <v>28</v>
      </c>
      <c r="E16" s="23" t="n">
        <v>0</v>
      </c>
      <c r="F16" s="23" t="n">
        <v>60</v>
      </c>
      <c r="G16" s="23" t="n">
        <v>0</v>
      </c>
      <c r="H16" s="23" t="n">
        <v>0</v>
      </c>
      <c r="I16" s="23" t="n">
        <v>21</v>
      </c>
      <c r="J16" s="23" t="n">
        <v>0</v>
      </c>
      <c r="K16" s="23" t="n">
        <v>30</v>
      </c>
      <c r="L16" s="23" t="n">
        <v>2870</v>
      </c>
      <c r="M16" s="24" t="n">
        <v>109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3686</v>
      </c>
      <c r="C17" s="23" t="n">
        <v>10451</v>
      </c>
      <c r="D17" s="23" t="n">
        <v>177</v>
      </c>
      <c r="E17" s="23" t="n">
        <v>0</v>
      </c>
      <c r="F17" s="23" t="n">
        <v>283</v>
      </c>
      <c r="G17" s="23" t="n">
        <v>0</v>
      </c>
      <c r="H17" s="23" t="n">
        <v>608</v>
      </c>
      <c r="I17" s="23" t="n">
        <v>893</v>
      </c>
      <c r="J17" s="23" t="n">
        <v>227</v>
      </c>
      <c r="K17" s="23" t="n">
        <v>1047</v>
      </c>
      <c r="L17" s="23" t="n">
        <v>9208</v>
      </c>
      <c r="M17" s="24" t="n">
        <v>447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810</v>
      </c>
      <c r="C18" s="23" t="n">
        <v>5131</v>
      </c>
      <c r="D18" s="23" t="n">
        <v>0</v>
      </c>
      <c r="E18" s="23" t="n">
        <v>0</v>
      </c>
      <c r="F18" s="23" t="n">
        <v>142</v>
      </c>
      <c r="G18" s="23" t="n">
        <v>0</v>
      </c>
      <c r="H18" s="23" t="n">
        <v>93</v>
      </c>
      <c r="I18" s="23" t="n">
        <v>423</v>
      </c>
      <c r="J18" s="23" t="n">
        <v>21</v>
      </c>
      <c r="K18" s="23" t="n">
        <v>0</v>
      </c>
      <c r="L18" s="23" t="n">
        <v>5081</v>
      </c>
      <c r="M18" s="24" t="n">
        <v>72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800</v>
      </c>
      <c r="C19" s="23" t="n">
        <v>1666</v>
      </c>
      <c r="D19" s="23" t="n">
        <v>0</v>
      </c>
      <c r="E19" s="23" t="n">
        <v>11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23</v>
      </c>
      <c r="K19" s="23" t="n">
        <v>0</v>
      </c>
      <c r="L19" s="23" t="n">
        <v>1284</v>
      </c>
      <c r="M19" s="24" t="n">
        <v>51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916</v>
      </c>
      <c r="C20" s="23" t="n">
        <v>1625</v>
      </c>
      <c r="D20" s="23" t="n">
        <v>0</v>
      </c>
      <c r="E20" s="23" t="n">
        <v>0</v>
      </c>
      <c r="F20" s="23" t="n">
        <v>62</v>
      </c>
      <c r="G20" s="23" t="n">
        <v>0</v>
      </c>
      <c r="H20" s="23" t="n">
        <v>161</v>
      </c>
      <c r="I20" s="23" t="n">
        <v>0</v>
      </c>
      <c r="J20" s="23" t="n">
        <v>228</v>
      </c>
      <c r="K20" s="23" t="n">
        <v>1840</v>
      </c>
      <c r="L20" s="23" t="n">
        <v>1537</v>
      </c>
      <c r="M20" s="24" t="n">
        <v>237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9186</v>
      </c>
      <c r="C21" s="23" t="n">
        <v>327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52</v>
      </c>
      <c r="J21" s="23" t="n">
        <v>8707</v>
      </c>
      <c r="K21" s="23" t="n">
        <v>0</v>
      </c>
      <c r="L21" s="23" t="n">
        <v>479</v>
      </c>
      <c r="M21" s="24" t="n">
        <v>870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347</v>
      </c>
      <c r="C22" s="23" t="n">
        <v>2324</v>
      </c>
      <c r="D22" s="23" t="n">
        <v>0</v>
      </c>
      <c r="E22" s="23" t="n">
        <v>23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2173</v>
      </c>
      <c r="M22" s="24" t="n">
        <v>17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603</v>
      </c>
      <c r="C23" s="23" t="n">
        <v>826</v>
      </c>
      <c r="D23" s="23" t="n">
        <v>528</v>
      </c>
      <c r="E23" s="23" t="n">
        <v>0</v>
      </c>
      <c r="F23" s="23" t="n">
        <v>0</v>
      </c>
      <c r="G23" s="23" t="n">
        <v>0</v>
      </c>
      <c r="H23" s="23" t="n">
        <v>249</v>
      </c>
      <c r="I23" s="23" t="n">
        <v>0</v>
      </c>
      <c r="J23" s="23" t="n">
        <v>0</v>
      </c>
      <c r="K23" s="23" t="n">
        <v>0</v>
      </c>
      <c r="L23" s="23" t="n">
        <v>1288</v>
      </c>
      <c r="M23" s="24" t="n">
        <v>315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600</v>
      </c>
      <c r="C24" s="23" t="n">
        <v>141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184</v>
      </c>
      <c r="J24" s="23" t="n">
        <v>0</v>
      </c>
      <c r="K24" s="23" t="n">
        <v>0</v>
      </c>
      <c r="L24" s="23" t="n">
        <v>1416</v>
      </c>
      <c r="M24" s="24" t="n">
        <v>118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536</v>
      </c>
      <c r="C25" s="27" t="n">
        <v>2027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423</v>
      </c>
      <c r="I25" s="27" t="n">
        <v>86</v>
      </c>
      <c r="J25" s="27" t="n">
        <v>0</v>
      </c>
      <c r="K25" s="27" t="n">
        <v>0</v>
      </c>
      <c r="L25" s="27" t="n">
        <v>1616</v>
      </c>
      <c r="M25" s="28" t="n">
        <v>92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31587</v>
      </c>
      <c r="C26" s="31" t="n">
        <v>92334</v>
      </c>
      <c r="D26" s="31" t="n">
        <v>1513</v>
      </c>
      <c r="E26" s="31" t="n">
        <v>372</v>
      </c>
      <c r="F26" s="31" t="n">
        <v>1877</v>
      </c>
      <c r="G26" s="31" t="n">
        <v>650</v>
      </c>
      <c r="H26" s="31" t="n">
        <v>4382</v>
      </c>
      <c r="I26" s="31" t="n">
        <v>5255</v>
      </c>
      <c r="J26" s="31" t="n">
        <v>20501</v>
      </c>
      <c r="K26" s="31" t="n">
        <v>4703</v>
      </c>
      <c r="L26" s="31" t="n">
        <v>80604</v>
      </c>
      <c r="M26" s="32" t="n">
        <v>5098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077</v>
      </c>
      <c r="C28" s="23" t="n">
        <v>188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26</v>
      </c>
      <c r="I28" s="23" t="n">
        <v>70</v>
      </c>
      <c r="J28" s="23" t="n">
        <v>0</v>
      </c>
      <c r="K28" s="23" t="n">
        <v>0</v>
      </c>
      <c r="L28" s="23" t="n">
        <v>1159</v>
      </c>
      <c r="M28" s="24" t="n">
        <v>91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532</v>
      </c>
      <c r="C29" s="27" t="n">
        <v>97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80</v>
      </c>
      <c r="I29" s="27" t="n">
        <v>373</v>
      </c>
      <c r="J29" s="27" t="n">
        <v>0</v>
      </c>
      <c r="K29" s="27" t="n">
        <v>0</v>
      </c>
      <c r="L29" s="27" t="n">
        <v>383</v>
      </c>
      <c r="M29" s="28" t="n">
        <v>114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609</v>
      </c>
      <c r="C30" s="31" t="n">
        <v>286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306</v>
      </c>
      <c r="I30" s="31" t="n">
        <v>443</v>
      </c>
      <c r="J30" s="31" t="n">
        <v>0</v>
      </c>
      <c r="K30" s="31" t="n">
        <v>0</v>
      </c>
      <c r="L30" s="31" t="n">
        <v>1542</v>
      </c>
      <c r="M30" s="32" t="n">
        <v>2067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4513</v>
      </c>
      <c r="C32" s="27" t="n">
        <v>875</v>
      </c>
      <c r="D32" s="27" t="n">
        <v>485</v>
      </c>
      <c r="E32" s="27" t="n">
        <v>0</v>
      </c>
      <c r="F32" s="27" t="n">
        <v>2897</v>
      </c>
      <c r="G32" s="27" t="n">
        <v>0</v>
      </c>
      <c r="H32" s="27" t="n">
        <v>0</v>
      </c>
      <c r="I32" s="27" t="n">
        <v>0</v>
      </c>
      <c r="J32" s="27" t="n">
        <v>85</v>
      </c>
      <c r="K32" s="27" t="n">
        <v>171</v>
      </c>
      <c r="L32" s="27" t="n">
        <v>1254</v>
      </c>
      <c r="M32" s="28" t="n">
        <v>325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4513</v>
      </c>
      <c r="C33" s="31" t="n">
        <v>875</v>
      </c>
      <c r="D33" s="31" t="n">
        <v>485</v>
      </c>
      <c r="E33" s="31" t="n">
        <v>0</v>
      </c>
      <c r="F33" s="31" t="n">
        <v>2897</v>
      </c>
      <c r="G33" s="31" t="n">
        <v>0</v>
      </c>
      <c r="H33" s="31" t="n">
        <v>0</v>
      </c>
      <c r="I33" s="31" t="n">
        <v>0</v>
      </c>
      <c r="J33" s="31" t="n">
        <v>85</v>
      </c>
      <c r="K33" s="31" t="n">
        <v>171</v>
      </c>
      <c r="L33" s="31" t="n">
        <v>1254</v>
      </c>
      <c r="M33" s="32" t="n">
        <v>325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248</v>
      </c>
      <c r="C35" s="23" t="n">
        <v>113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15</v>
      </c>
      <c r="K35" s="23" t="n">
        <v>0</v>
      </c>
      <c r="L35" s="23" t="n">
        <v>905</v>
      </c>
      <c r="M35" s="24" t="n">
        <v>343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248</v>
      </c>
      <c r="C37" s="31" t="n">
        <v>1133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115</v>
      </c>
      <c r="K37" s="31" t="n">
        <v>0</v>
      </c>
      <c r="L37" s="31" t="n">
        <v>905</v>
      </c>
      <c r="M37" s="32" t="n">
        <v>34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854</v>
      </c>
      <c r="C39" s="23" t="n">
        <v>85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805</v>
      </c>
      <c r="M39" s="24" t="n">
        <v>4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800</v>
      </c>
      <c r="C40" s="23" t="n">
        <v>80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487</v>
      </c>
      <c r="M40" s="24" t="n">
        <v>313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86</v>
      </c>
      <c r="C41" s="27" t="n">
        <v>286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04</v>
      </c>
      <c r="M41" s="28" t="n">
        <v>18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940</v>
      </c>
      <c r="C42" s="31" t="n">
        <v>194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396</v>
      </c>
      <c r="M42" s="32" t="n">
        <v>544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402</v>
      </c>
      <c r="C44" s="23" t="n">
        <v>58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2796</v>
      </c>
      <c r="K44" s="23" t="n">
        <v>20</v>
      </c>
      <c r="L44" s="23" t="n">
        <v>528</v>
      </c>
      <c r="M44" s="24" t="n">
        <v>287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938</v>
      </c>
      <c r="C45" s="23" t="n">
        <v>1443</v>
      </c>
      <c r="D45" s="23" t="n">
        <v>0</v>
      </c>
      <c r="E45" s="23" t="n">
        <v>0</v>
      </c>
      <c r="F45" s="23" t="n">
        <v>495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296</v>
      </c>
      <c r="M45" s="24" t="n">
        <v>642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459</v>
      </c>
      <c r="C46" s="27" t="n">
        <v>1391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68</v>
      </c>
      <c r="L46" s="27" t="n">
        <v>1117</v>
      </c>
      <c r="M46" s="28" t="n">
        <v>34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6799</v>
      </c>
      <c r="C47" s="31" t="n">
        <v>3420</v>
      </c>
      <c r="D47" s="31" t="n">
        <v>0</v>
      </c>
      <c r="E47" s="31" t="n">
        <v>0</v>
      </c>
      <c r="F47" s="31" t="n">
        <v>495</v>
      </c>
      <c r="G47" s="31" t="n">
        <v>0</v>
      </c>
      <c r="H47" s="31" t="n">
        <v>0</v>
      </c>
      <c r="I47" s="31" t="n">
        <v>0</v>
      </c>
      <c r="J47" s="31" t="n">
        <v>2796</v>
      </c>
      <c r="K47" s="31" t="n">
        <v>88</v>
      </c>
      <c r="L47" s="31" t="n">
        <v>2941</v>
      </c>
      <c r="M47" s="32" t="n">
        <v>3858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023</v>
      </c>
      <c r="C49" s="27" t="n">
        <v>87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152</v>
      </c>
      <c r="J49" s="27" t="n">
        <v>0</v>
      </c>
      <c r="K49" s="27" t="n">
        <v>0</v>
      </c>
      <c r="L49" s="27" t="n">
        <v>790</v>
      </c>
      <c r="M49" s="28" t="n">
        <v>233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023</v>
      </c>
      <c r="C50" s="31" t="n">
        <v>87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152</v>
      </c>
      <c r="J50" s="31" t="n">
        <v>0</v>
      </c>
      <c r="K50" s="31" t="n">
        <v>0</v>
      </c>
      <c r="L50" s="31" t="n">
        <v>790</v>
      </c>
      <c r="M50" s="32" t="n">
        <v>233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397</v>
      </c>
      <c r="C52" s="23" t="n">
        <v>39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97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841</v>
      </c>
      <c r="C53" s="23" t="n">
        <v>859</v>
      </c>
      <c r="D53" s="23" t="n">
        <v>0</v>
      </c>
      <c r="E53" s="23" t="n">
        <v>0</v>
      </c>
      <c r="F53" s="23" t="n">
        <v>3982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859</v>
      </c>
      <c r="M53" s="24" t="n">
        <v>3982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233</v>
      </c>
      <c r="C54" s="23" t="n">
        <v>59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638</v>
      </c>
      <c r="L54" s="23" t="n">
        <v>440</v>
      </c>
      <c r="M54" s="24" t="n">
        <v>793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92</v>
      </c>
      <c r="C55" s="23" t="n">
        <v>92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92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74</v>
      </c>
      <c r="C56" s="23" t="n">
        <v>418</v>
      </c>
      <c r="D56" s="23" t="n">
        <v>0</v>
      </c>
      <c r="E56" s="23" t="n">
        <v>56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05</v>
      </c>
      <c r="M56" s="24" t="n">
        <v>169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591</v>
      </c>
      <c r="C57" s="23" t="n">
        <v>0</v>
      </c>
      <c r="D57" s="23" t="n">
        <v>2730</v>
      </c>
      <c r="E57" s="23" t="n">
        <v>0</v>
      </c>
      <c r="F57" s="23" t="n">
        <v>861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3591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0628</v>
      </c>
      <c r="C59" s="31" t="n">
        <v>2361</v>
      </c>
      <c r="D59" s="31" t="n">
        <v>2730</v>
      </c>
      <c r="E59" s="31" t="n">
        <v>56</v>
      </c>
      <c r="F59" s="31" t="n">
        <v>4843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638</v>
      </c>
      <c r="L59" s="31" t="n">
        <v>2093</v>
      </c>
      <c r="M59" s="32" t="n">
        <v>853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914</v>
      </c>
      <c r="C61" s="27" t="n">
        <v>651</v>
      </c>
      <c r="D61" s="27" t="n">
        <v>132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131</v>
      </c>
      <c r="J61" s="27" t="n">
        <v>0</v>
      </c>
      <c r="K61" s="27" t="n">
        <v>0</v>
      </c>
      <c r="L61" s="27" t="n">
        <v>914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914</v>
      </c>
      <c r="C62" s="31" t="n">
        <v>651</v>
      </c>
      <c r="D62" s="31" t="n">
        <v>132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131</v>
      </c>
      <c r="J62" s="31" t="n">
        <v>0</v>
      </c>
      <c r="K62" s="31" t="n">
        <v>0</v>
      </c>
      <c r="L62" s="31" t="n">
        <v>914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674</v>
      </c>
      <c r="C67" s="23" t="n">
        <v>14111</v>
      </c>
      <c r="D67" s="23" t="n">
        <v>3347</v>
      </c>
      <c r="E67" s="23" t="n">
        <v>56</v>
      </c>
      <c r="F67" s="23" t="n">
        <v>8235</v>
      </c>
      <c r="G67" s="23" t="n">
        <v>0</v>
      </c>
      <c r="H67" s="23" t="n">
        <v>306</v>
      </c>
      <c r="I67" s="23" t="n">
        <v>726</v>
      </c>
      <c r="J67" s="23" t="n">
        <v>2996</v>
      </c>
      <c r="K67" s="23" t="n">
        <v>897</v>
      </c>
      <c r="L67" s="23" t="n">
        <v>11835</v>
      </c>
      <c r="M67" s="24" t="n">
        <v>1883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62261</v>
      </c>
      <c r="C69" s="35" t="n">
        <v>106445</v>
      </c>
      <c r="D69" s="35" t="n">
        <v>4860</v>
      </c>
      <c r="E69" s="35" t="n">
        <v>428</v>
      </c>
      <c r="F69" s="35" t="n">
        <v>10112</v>
      </c>
      <c r="G69" s="35" t="n">
        <v>650</v>
      </c>
      <c r="H69" s="35" t="n">
        <v>4688</v>
      </c>
      <c r="I69" s="35" t="n">
        <v>5981</v>
      </c>
      <c r="J69" s="35" t="n">
        <v>23497</v>
      </c>
      <c r="K69" s="35" t="n">
        <v>5600</v>
      </c>
      <c r="L69" s="35" t="n">
        <v>92439</v>
      </c>
      <c r="M69" s="36" t="n">
        <v>6982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06445</v>
      </c>
      <c r="C6" s="46" t="n">
        <f aca="false">SUM(D6:F6)</f>
        <v>1352</v>
      </c>
      <c r="D6" s="46" t="n">
        <v>263</v>
      </c>
      <c r="E6" s="46" t="n">
        <v>0</v>
      </c>
      <c r="F6" s="46" t="n">
        <v>1089</v>
      </c>
      <c r="G6" s="46" t="n">
        <f aca="false">SUM(H6:J6)</f>
        <v>105093</v>
      </c>
      <c r="H6" s="46" t="n">
        <v>14853</v>
      </c>
      <c r="I6" s="46" t="n">
        <v>193</v>
      </c>
      <c r="J6" s="46" t="n">
        <v>90047</v>
      </c>
      <c r="K6" s="46" t="n">
        <v>85401</v>
      </c>
      <c r="L6" s="46" t="n">
        <f aca="false">SUM(M6:Q6)</f>
        <v>21044</v>
      </c>
      <c r="M6" s="46" t="n">
        <v>0</v>
      </c>
      <c r="N6" s="46" t="n">
        <v>1531</v>
      </c>
      <c r="O6" s="46" t="n">
        <v>19034</v>
      </c>
      <c r="P6" s="46" t="n">
        <v>0</v>
      </c>
      <c r="Q6" s="47" t="n">
        <v>479</v>
      </c>
    </row>
    <row r="7" customFormat="false" ht="15" hidden="false" customHeight="true" outlineLevel="0" collapsed="false">
      <c r="A7" s="48" t="s">
        <v>7</v>
      </c>
      <c r="B7" s="49" t="n">
        <f aca="false">+C7+G7</f>
        <v>486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860</v>
      </c>
      <c r="H7" s="50" t="n">
        <v>3215</v>
      </c>
      <c r="I7" s="50" t="n">
        <v>363</v>
      </c>
      <c r="J7" s="50" t="n">
        <v>1282</v>
      </c>
      <c r="K7" s="50" t="n">
        <v>1857</v>
      </c>
      <c r="L7" s="50" t="n">
        <f aca="false">SUM(M7:Q7)</f>
        <v>3003</v>
      </c>
      <c r="M7" s="50" t="n">
        <v>0</v>
      </c>
      <c r="N7" s="50" t="n">
        <v>2730</v>
      </c>
      <c r="O7" s="50" t="n">
        <v>245</v>
      </c>
      <c r="P7" s="50" t="n">
        <v>0</v>
      </c>
      <c r="Q7" s="51" t="n">
        <v>28</v>
      </c>
    </row>
    <row r="8" customFormat="false" ht="15" hidden="false" customHeight="true" outlineLevel="0" collapsed="false">
      <c r="A8" s="48" t="s">
        <v>8</v>
      </c>
      <c r="B8" s="49" t="n">
        <f aca="false">+C8+G8</f>
        <v>428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428</v>
      </c>
      <c r="H8" s="50" t="n">
        <v>0</v>
      </c>
      <c r="I8" s="50" t="n">
        <v>0</v>
      </c>
      <c r="J8" s="50" t="n">
        <v>428</v>
      </c>
      <c r="K8" s="50" t="n">
        <v>80</v>
      </c>
      <c r="L8" s="50" t="n">
        <f aca="false">SUM(M8:Q8)</f>
        <v>348</v>
      </c>
      <c r="M8" s="50" t="n">
        <v>0</v>
      </c>
      <c r="N8" s="50" t="n">
        <v>0</v>
      </c>
      <c r="O8" s="50" t="n">
        <v>348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0112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0112</v>
      </c>
      <c r="H9" s="50" t="n">
        <v>9821</v>
      </c>
      <c r="I9" s="50" t="n">
        <v>0</v>
      </c>
      <c r="J9" s="50" t="n">
        <v>291</v>
      </c>
      <c r="K9" s="50" t="n">
        <v>400</v>
      </c>
      <c r="L9" s="50" t="n">
        <f aca="false">SUM(M9:Q9)</f>
        <v>9712</v>
      </c>
      <c r="M9" s="50" t="n">
        <v>0</v>
      </c>
      <c r="N9" s="50" t="n">
        <v>32</v>
      </c>
      <c r="O9" s="50" t="n">
        <v>968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5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650</v>
      </c>
      <c r="H10" s="50" t="n">
        <v>650</v>
      </c>
      <c r="I10" s="50" t="n">
        <v>0</v>
      </c>
      <c r="J10" s="50" t="n">
        <v>0</v>
      </c>
      <c r="K10" s="50" t="n">
        <v>0</v>
      </c>
      <c r="L10" s="50" t="n">
        <f aca="false">SUM(M10:Q10)</f>
        <v>650</v>
      </c>
      <c r="M10" s="50" t="n">
        <v>0</v>
      </c>
      <c r="N10" s="50" t="n">
        <v>0</v>
      </c>
      <c r="O10" s="50" t="n">
        <v>6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4688</v>
      </c>
      <c r="C11" s="50" t="n">
        <f aca="false">SUM(D11:F11)</f>
        <v>209</v>
      </c>
      <c r="D11" s="50" t="n">
        <v>0</v>
      </c>
      <c r="E11" s="50" t="n">
        <v>0</v>
      </c>
      <c r="F11" s="50" t="n">
        <v>209</v>
      </c>
      <c r="G11" s="50" t="n">
        <f aca="false">SUM(H11:J11)</f>
        <v>4479</v>
      </c>
      <c r="H11" s="50" t="n">
        <v>3198</v>
      </c>
      <c r="I11" s="50" t="n">
        <v>249</v>
      </c>
      <c r="J11" s="50" t="n">
        <v>1032</v>
      </c>
      <c r="K11" s="50" t="n">
        <v>838</v>
      </c>
      <c r="L11" s="50" t="n">
        <f aca="false">SUM(M11:Q11)</f>
        <v>3850</v>
      </c>
      <c r="M11" s="50" t="n">
        <v>0</v>
      </c>
      <c r="N11" s="50" t="n">
        <v>0</v>
      </c>
      <c r="O11" s="50" t="n">
        <v>38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5981</v>
      </c>
      <c r="C12" s="50" t="n">
        <f aca="false">SUM(D12:F12)</f>
        <v>131</v>
      </c>
      <c r="D12" s="50" t="n">
        <v>0</v>
      </c>
      <c r="E12" s="50" t="n">
        <v>0</v>
      </c>
      <c r="F12" s="50" t="n">
        <v>131</v>
      </c>
      <c r="G12" s="50" t="n">
        <f aca="false">SUM(H12:J12)</f>
        <v>5850</v>
      </c>
      <c r="H12" s="50" t="n">
        <v>3380</v>
      </c>
      <c r="I12" s="50" t="n">
        <v>1304</v>
      </c>
      <c r="J12" s="50" t="n">
        <v>1166</v>
      </c>
      <c r="K12" s="50" t="n">
        <v>2269</v>
      </c>
      <c r="L12" s="50" t="n">
        <f aca="false">SUM(M12:Q12)</f>
        <v>3712</v>
      </c>
      <c r="M12" s="50" t="n">
        <v>0</v>
      </c>
      <c r="N12" s="50" t="n">
        <v>0</v>
      </c>
      <c r="O12" s="50" t="n">
        <v>3712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3497</v>
      </c>
      <c r="C13" s="50" t="n">
        <f aca="false">SUM(D13:F13)</f>
        <v>20255</v>
      </c>
      <c r="D13" s="50" t="n">
        <v>1322</v>
      </c>
      <c r="E13" s="50" t="n">
        <v>7211</v>
      </c>
      <c r="F13" s="50" t="n">
        <v>11722</v>
      </c>
      <c r="G13" s="50" t="n">
        <f aca="false">SUM(H13:J13)</f>
        <v>3242</v>
      </c>
      <c r="H13" s="50" t="n">
        <v>907</v>
      </c>
      <c r="I13" s="50" t="n">
        <v>2335</v>
      </c>
      <c r="J13" s="50" t="n">
        <v>0</v>
      </c>
      <c r="K13" s="50" t="n">
        <v>1524</v>
      </c>
      <c r="L13" s="50" t="n">
        <f aca="false">SUM(M13:Q13)</f>
        <v>21973</v>
      </c>
      <c r="M13" s="50" t="n">
        <v>0</v>
      </c>
      <c r="N13" s="50" t="n">
        <v>8711</v>
      </c>
      <c r="O13" s="50" t="n">
        <v>13242</v>
      </c>
      <c r="P13" s="50" t="n">
        <v>0</v>
      </c>
      <c r="Q13" s="51" t="n">
        <v>2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600</v>
      </c>
      <c r="C14" s="50" t="n">
        <f aca="false">SUM(D14:F14)</f>
        <v>955</v>
      </c>
      <c r="D14" s="50" t="n">
        <v>0</v>
      </c>
      <c r="E14" s="50" t="n">
        <v>0</v>
      </c>
      <c r="F14" s="50" t="n">
        <v>955</v>
      </c>
      <c r="G14" s="50" t="n">
        <f aca="false">SUM(H14:J14)</f>
        <v>4645</v>
      </c>
      <c r="H14" s="50" t="n">
        <v>3313</v>
      </c>
      <c r="I14" s="50" t="n">
        <v>1065</v>
      </c>
      <c r="J14" s="50" t="n">
        <v>267</v>
      </c>
      <c r="K14" s="50" t="n">
        <v>70</v>
      </c>
      <c r="L14" s="50" t="n">
        <f aca="false">SUM(M14:Q14)</f>
        <v>5530</v>
      </c>
      <c r="M14" s="50" t="n">
        <v>0</v>
      </c>
      <c r="N14" s="50" t="n">
        <v>878</v>
      </c>
      <c r="O14" s="50" t="n">
        <v>4652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11305</v>
      </c>
      <c r="C16" s="50" t="n">
        <f aca="false">SUM(D16:F16)</f>
        <v>1352</v>
      </c>
      <c r="D16" s="50" t="n">
        <f aca="false">SUM(D6:D7)</f>
        <v>263</v>
      </c>
      <c r="E16" s="50" t="n">
        <f aca="false">SUM(E6:E7)</f>
        <v>0</v>
      </c>
      <c r="F16" s="50" t="n">
        <f aca="false">SUM(F6:F7)</f>
        <v>1089</v>
      </c>
      <c r="G16" s="50" t="n">
        <f aca="false">SUM(H16:J16)</f>
        <v>109953</v>
      </c>
      <c r="H16" s="50" t="n">
        <f aca="false">SUM(H6:H7)</f>
        <v>18068</v>
      </c>
      <c r="I16" s="50" t="n">
        <f aca="false">SUM(I6:I7)</f>
        <v>556</v>
      </c>
      <c r="J16" s="50" t="n">
        <f aca="false">SUM(J6:J7)</f>
        <v>91329</v>
      </c>
      <c r="K16" s="50" t="n">
        <f aca="false">SUM(K6:K7)</f>
        <v>87258</v>
      </c>
      <c r="L16" s="50" t="n">
        <f aca="false">SUM(M16:Q16)</f>
        <v>24047</v>
      </c>
      <c r="M16" s="50" t="n">
        <f aca="false">SUM(M6:M7)</f>
        <v>0</v>
      </c>
      <c r="N16" s="50" t="n">
        <f aca="false">SUM(N6:N7)</f>
        <v>4261</v>
      </c>
      <c r="O16" s="50" t="n">
        <f aca="false">SUM(O6:O7)</f>
        <v>19279</v>
      </c>
      <c r="P16" s="50" t="n">
        <f aca="false">SUM(P6:P7)</f>
        <v>0</v>
      </c>
      <c r="Q16" s="51" t="n">
        <f aca="false">SUM(Q6:Q7)</f>
        <v>507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50956</v>
      </c>
      <c r="C17" s="50" t="n">
        <f aca="false">SUM(D17:F17)</f>
        <v>21550</v>
      </c>
      <c r="D17" s="50" t="n">
        <f aca="false">SUM(D8:D14)</f>
        <v>1322</v>
      </c>
      <c r="E17" s="50" t="n">
        <f aca="false">SUM(E8:E14)</f>
        <v>7211</v>
      </c>
      <c r="F17" s="50" t="n">
        <f aca="false">SUM(F8:F14)</f>
        <v>13017</v>
      </c>
      <c r="G17" s="50" t="n">
        <f aca="false">SUM(H17:J17)</f>
        <v>29406</v>
      </c>
      <c r="H17" s="50" t="n">
        <f aca="false">SUM(H8:H14)</f>
        <v>21269</v>
      </c>
      <c r="I17" s="50" t="n">
        <f aca="false">SUM(I8:I14)</f>
        <v>4953</v>
      </c>
      <c r="J17" s="50" t="n">
        <f aca="false">SUM(J8:J14)</f>
        <v>3184</v>
      </c>
      <c r="K17" s="50" t="n">
        <f aca="false">SUM(K8:K14)</f>
        <v>5181</v>
      </c>
      <c r="L17" s="50" t="n">
        <f aca="false">SUM(M17:Q17)</f>
        <v>45775</v>
      </c>
      <c r="M17" s="50" t="n">
        <f aca="false">SUM(M8:M14)</f>
        <v>0</v>
      </c>
      <c r="N17" s="50" t="n">
        <f aca="false">SUM(N8:N14)</f>
        <v>9621</v>
      </c>
      <c r="O17" s="50" t="n">
        <f aca="false">SUM(O8:O14)</f>
        <v>36134</v>
      </c>
      <c r="P17" s="50" t="n">
        <f aca="false">SUM(P8:P14)</f>
        <v>0</v>
      </c>
      <c r="Q17" s="51" t="n">
        <f aca="false">SUM(Q8:Q14)</f>
        <v>2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62261</v>
      </c>
      <c r="C19" s="58" t="n">
        <f aca="false">SUM(D19:F19)</f>
        <v>22902</v>
      </c>
      <c r="D19" s="57" t="n">
        <f aca="false">SUM(D16:D17)</f>
        <v>1585</v>
      </c>
      <c r="E19" s="57" t="n">
        <f aca="false">SUM(E16:E17)</f>
        <v>7211</v>
      </c>
      <c r="F19" s="57" t="n">
        <f aca="false">SUM(F16:F17)</f>
        <v>14106</v>
      </c>
      <c r="G19" s="58" t="n">
        <f aca="false">SUM(H19:J19)</f>
        <v>139359</v>
      </c>
      <c r="H19" s="57" t="n">
        <f aca="false">SUM(H16:H17)</f>
        <v>39337</v>
      </c>
      <c r="I19" s="57" t="n">
        <f aca="false">SUM(I16:I17)</f>
        <v>5509</v>
      </c>
      <c r="J19" s="57" t="n">
        <f aca="false">SUM(J16:J17)</f>
        <v>94513</v>
      </c>
      <c r="K19" s="58" t="n">
        <f aca="false">SUM(K16:K17)</f>
        <v>92439</v>
      </c>
      <c r="L19" s="57" t="n">
        <f aca="false">SUM(M19:Q19)</f>
        <v>69822</v>
      </c>
      <c r="M19" s="57" t="n">
        <f aca="false">SUM(M16:M17)</f>
        <v>0</v>
      </c>
      <c r="N19" s="57" t="n">
        <f aca="false">SUM(N16:N17)</f>
        <v>13882</v>
      </c>
      <c r="O19" s="57" t="n">
        <f aca="false">SUM(O16:O17)</f>
        <v>55413</v>
      </c>
      <c r="P19" s="57" t="n">
        <f aca="false">SUM(P16:P17)</f>
        <v>0</v>
      </c>
      <c r="Q19" s="59" t="n">
        <f aca="false">SUM(Q16:Q17)</f>
        <v>52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1" min="10" style="1" width="8.49"/>
    <col collapsed="false" customWidth="true" hidden="false" outlineLevel="0" max="12" min="12" style="1" width="8.75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755607</v>
      </c>
      <c r="C6" s="46" t="n">
        <f aca="false">SUM(D6:F6)</f>
        <v>19321</v>
      </c>
      <c r="D6" s="46" t="n">
        <v>5150</v>
      </c>
      <c r="E6" s="46" t="n">
        <v>0</v>
      </c>
      <c r="F6" s="46" t="n">
        <v>14171</v>
      </c>
      <c r="G6" s="46" t="n">
        <f aca="false">SUM(H6:J6)</f>
        <v>1736286</v>
      </c>
      <c r="H6" s="46" t="n">
        <v>209770</v>
      </c>
      <c r="I6" s="46" t="n">
        <v>3600</v>
      </c>
      <c r="J6" s="46" t="n">
        <v>1522916</v>
      </c>
      <c r="K6" s="46" t="n">
        <v>1349487</v>
      </c>
      <c r="L6" s="46" t="n">
        <f aca="false">SUM(M6:Q6)</f>
        <v>406120</v>
      </c>
      <c r="M6" s="46" t="n">
        <v>0</v>
      </c>
      <c r="N6" s="46" t="n">
        <v>29496</v>
      </c>
      <c r="O6" s="46" t="n">
        <v>369574</v>
      </c>
      <c r="P6" s="46" t="n">
        <v>0</v>
      </c>
      <c r="Q6" s="47" t="n">
        <v>7050</v>
      </c>
    </row>
    <row r="7" customFormat="false" ht="15" hidden="false" customHeight="true" outlineLevel="0" collapsed="false">
      <c r="A7" s="48" t="s">
        <v>7</v>
      </c>
      <c r="B7" s="49" t="n">
        <f aca="false">+C7+G7</f>
        <v>4292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2920</v>
      </c>
      <c r="H7" s="50" t="n">
        <v>13200</v>
      </c>
      <c r="I7" s="50" t="n">
        <v>8000</v>
      </c>
      <c r="J7" s="50" t="n">
        <v>21720</v>
      </c>
      <c r="K7" s="50" t="n">
        <v>33150</v>
      </c>
      <c r="L7" s="50" t="n">
        <f aca="false">SUM(M7:Q7)</f>
        <v>9770</v>
      </c>
      <c r="M7" s="50" t="n">
        <v>0</v>
      </c>
      <c r="N7" s="50" t="n">
        <v>5500</v>
      </c>
      <c r="O7" s="50" t="n">
        <v>4200</v>
      </c>
      <c r="P7" s="50" t="n">
        <v>0</v>
      </c>
      <c r="Q7" s="51" t="n">
        <v>70</v>
      </c>
    </row>
    <row r="8" customFormat="false" ht="15" hidden="false" customHeight="true" outlineLevel="0" collapsed="false">
      <c r="A8" s="48" t="s">
        <v>8</v>
      </c>
      <c r="B8" s="49" t="n">
        <f aca="false">+C8+G8</f>
        <v>218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180</v>
      </c>
      <c r="H8" s="50" t="n">
        <v>0</v>
      </c>
      <c r="I8" s="50" t="n">
        <v>0</v>
      </c>
      <c r="J8" s="50" t="n">
        <v>2180</v>
      </c>
      <c r="K8" s="50" t="n">
        <v>400</v>
      </c>
      <c r="L8" s="50" t="n">
        <f aca="false">SUM(M8:Q8)</f>
        <v>1780</v>
      </c>
      <c r="M8" s="50" t="n">
        <v>0</v>
      </c>
      <c r="N8" s="50" t="n">
        <v>0</v>
      </c>
      <c r="O8" s="50" t="n">
        <v>178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334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93340</v>
      </c>
      <c r="H9" s="50" t="n">
        <v>92240</v>
      </c>
      <c r="I9" s="50" t="n">
        <v>0</v>
      </c>
      <c r="J9" s="50" t="n">
        <v>1100</v>
      </c>
      <c r="K9" s="50" t="n">
        <v>9300</v>
      </c>
      <c r="L9" s="50" t="n">
        <f aca="false">SUM(M9:Q9)</f>
        <v>84040</v>
      </c>
      <c r="M9" s="50" t="n">
        <v>0</v>
      </c>
      <c r="N9" s="50" t="n">
        <v>340</v>
      </c>
      <c r="O9" s="50" t="n">
        <v>8370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0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5000</v>
      </c>
      <c r="H10" s="50" t="n">
        <v>5000</v>
      </c>
      <c r="I10" s="50" t="n">
        <v>0</v>
      </c>
      <c r="J10" s="50" t="n">
        <v>0</v>
      </c>
      <c r="K10" s="50" t="n">
        <v>0</v>
      </c>
      <c r="L10" s="50" t="n">
        <f aca="false">SUM(M10:Q10)</f>
        <v>5000</v>
      </c>
      <c r="M10" s="50" t="n">
        <v>0</v>
      </c>
      <c r="N10" s="50" t="n">
        <v>0</v>
      </c>
      <c r="O10" s="50" t="n">
        <v>50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77775</v>
      </c>
      <c r="C11" s="50" t="n">
        <f aca="false">SUM(D11:F11)</f>
        <v>5200</v>
      </c>
      <c r="D11" s="50" t="n">
        <v>0</v>
      </c>
      <c r="E11" s="50" t="n">
        <v>0</v>
      </c>
      <c r="F11" s="50" t="n">
        <v>5200</v>
      </c>
      <c r="G11" s="50" t="n">
        <f aca="false">SUM(H11:J11)</f>
        <v>72575</v>
      </c>
      <c r="H11" s="50" t="n">
        <v>51410</v>
      </c>
      <c r="I11" s="50" t="n">
        <v>3215</v>
      </c>
      <c r="J11" s="50" t="n">
        <v>17950</v>
      </c>
      <c r="K11" s="50" t="n">
        <v>14900</v>
      </c>
      <c r="L11" s="50" t="n">
        <f aca="false">SUM(M11:Q11)</f>
        <v>62875</v>
      </c>
      <c r="M11" s="50" t="n">
        <v>0</v>
      </c>
      <c r="N11" s="50" t="n">
        <v>0</v>
      </c>
      <c r="O11" s="50" t="n">
        <v>6287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04005</v>
      </c>
      <c r="C12" s="50" t="n">
        <f aca="false">SUM(D12:F12)</f>
        <v>2000</v>
      </c>
      <c r="D12" s="50" t="n">
        <v>0</v>
      </c>
      <c r="E12" s="50" t="n">
        <v>0</v>
      </c>
      <c r="F12" s="50" t="n">
        <v>2000</v>
      </c>
      <c r="G12" s="50" t="n">
        <f aca="false">SUM(H12:J12)</f>
        <v>102005</v>
      </c>
      <c r="H12" s="50" t="n">
        <v>58425</v>
      </c>
      <c r="I12" s="50" t="n">
        <v>25500</v>
      </c>
      <c r="J12" s="50" t="n">
        <v>18080</v>
      </c>
      <c r="K12" s="50" t="n">
        <v>40925</v>
      </c>
      <c r="L12" s="50" t="n">
        <f aca="false">SUM(M12:Q12)</f>
        <v>63080</v>
      </c>
      <c r="M12" s="50" t="n">
        <v>0</v>
      </c>
      <c r="N12" s="50" t="n">
        <v>0</v>
      </c>
      <c r="O12" s="50" t="n">
        <v>6308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593755</v>
      </c>
      <c r="C13" s="50" t="n">
        <f aca="false">SUM(D13:F13)</f>
        <v>529853</v>
      </c>
      <c r="D13" s="50" t="n">
        <v>45740</v>
      </c>
      <c r="E13" s="50" t="n">
        <v>170220</v>
      </c>
      <c r="F13" s="50" t="n">
        <v>313893</v>
      </c>
      <c r="G13" s="50" t="n">
        <f aca="false">SUM(H13:J13)</f>
        <v>63902</v>
      </c>
      <c r="H13" s="50" t="n">
        <v>16050</v>
      </c>
      <c r="I13" s="50" t="n">
        <v>47852</v>
      </c>
      <c r="J13" s="50" t="n">
        <v>0</v>
      </c>
      <c r="K13" s="50" t="n">
        <v>31012</v>
      </c>
      <c r="L13" s="50" t="n">
        <f aca="false">SUM(M13:Q13)</f>
        <v>562743</v>
      </c>
      <c r="M13" s="50" t="n">
        <v>0</v>
      </c>
      <c r="N13" s="50" t="n">
        <v>214907</v>
      </c>
      <c r="O13" s="50" t="n">
        <v>347786</v>
      </c>
      <c r="P13" s="50" t="n">
        <v>0</v>
      </c>
      <c r="Q13" s="51" t="n">
        <v>5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65250</v>
      </c>
      <c r="C14" s="50" t="n">
        <f aca="false">SUM(D14:F14)</f>
        <v>21600</v>
      </c>
      <c r="D14" s="50" t="n">
        <v>0</v>
      </c>
      <c r="E14" s="50" t="n">
        <v>0</v>
      </c>
      <c r="F14" s="50" t="n">
        <v>21600</v>
      </c>
      <c r="G14" s="50" t="n">
        <f aca="false">SUM(H14:J14)</f>
        <v>43650</v>
      </c>
      <c r="H14" s="50" t="n">
        <v>18043</v>
      </c>
      <c r="I14" s="50" t="n">
        <v>23550</v>
      </c>
      <c r="J14" s="50" t="n">
        <v>2057</v>
      </c>
      <c r="K14" s="50" t="n">
        <v>1400</v>
      </c>
      <c r="L14" s="50" t="n">
        <f aca="false">SUM(M14:Q14)</f>
        <v>63850</v>
      </c>
      <c r="M14" s="50" t="n">
        <v>0</v>
      </c>
      <c r="N14" s="50" t="n">
        <v>20000</v>
      </c>
      <c r="O14" s="50" t="n">
        <v>4385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798527</v>
      </c>
      <c r="C16" s="50" t="n">
        <f aca="false">SUM(D16:F16)</f>
        <v>19321</v>
      </c>
      <c r="D16" s="50" t="n">
        <f aca="false">SUM(D6:D7)</f>
        <v>5150</v>
      </c>
      <c r="E16" s="50" t="n">
        <f aca="false">SUM(E6:E7)</f>
        <v>0</v>
      </c>
      <c r="F16" s="50" t="n">
        <f aca="false">SUM(F6:F7)</f>
        <v>14171</v>
      </c>
      <c r="G16" s="50" t="n">
        <f aca="false">SUM(H16:J16)</f>
        <v>1779206</v>
      </c>
      <c r="H16" s="50" t="n">
        <f aca="false">SUM(H6:H7)</f>
        <v>222970</v>
      </c>
      <c r="I16" s="50" t="n">
        <f aca="false">SUM(I6:I7)</f>
        <v>11600</v>
      </c>
      <c r="J16" s="50" t="n">
        <f aca="false">SUM(J6:J7)</f>
        <v>1544636</v>
      </c>
      <c r="K16" s="50" t="n">
        <f aca="false">SUM(K6:K7)</f>
        <v>1382637</v>
      </c>
      <c r="L16" s="50" t="n">
        <f aca="false">SUM(M16:Q16)</f>
        <v>415890</v>
      </c>
      <c r="M16" s="50" t="n">
        <f aca="false">SUM(M6:M7)</f>
        <v>0</v>
      </c>
      <c r="N16" s="50" t="n">
        <f aca="false">SUM(N6:N7)</f>
        <v>34996</v>
      </c>
      <c r="O16" s="50" t="n">
        <f aca="false">SUM(O6:O7)</f>
        <v>373774</v>
      </c>
      <c r="P16" s="50" t="n">
        <f aca="false">SUM(P6:P7)</f>
        <v>0</v>
      </c>
      <c r="Q16" s="51" t="n">
        <f aca="false">SUM(Q6:Q7)</f>
        <v>712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941305</v>
      </c>
      <c r="C17" s="50" t="n">
        <f aca="false">SUM(D17:F17)</f>
        <v>558653</v>
      </c>
      <c r="D17" s="50" t="n">
        <f aca="false">SUM(D8:D14)</f>
        <v>45740</v>
      </c>
      <c r="E17" s="50" t="n">
        <f aca="false">SUM(E8:E14)</f>
        <v>170220</v>
      </c>
      <c r="F17" s="50" t="n">
        <f aca="false">SUM(F8:F14)</f>
        <v>342693</v>
      </c>
      <c r="G17" s="50" t="n">
        <f aca="false">SUM(H17:J17)</f>
        <v>382652</v>
      </c>
      <c r="H17" s="50" t="n">
        <f aca="false">SUM(H8:H14)</f>
        <v>241168</v>
      </c>
      <c r="I17" s="50" t="n">
        <f aca="false">SUM(I8:I14)</f>
        <v>100117</v>
      </c>
      <c r="J17" s="50" t="n">
        <f aca="false">SUM(J8:J14)</f>
        <v>41367</v>
      </c>
      <c r="K17" s="50" t="n">
        <f aca="false">SUM(K8:K14)</f>
        <v>97937</v>
      </c>
      <c r="L17" s="50" t="n">
        <f aca="false">SUM(M17:Q17)</f>
        <v>843368</v>
      </c>
      <c r="M17" s="50" t="n">
        <f aca="false">SUM(M8:M14)</f>
        <v>0</v>
      </c>
      <c r="N17" s="50" t="n">
        <f aca="false">SUM(N8:N14)</f>
        <v>235247</v>
      </c>
      <c r="O17" s="50" t="n">
        <f aca="false">SUM(O8:O14)</f>
        <v>608071</v>
      </c>
      <c r="P17" s="50" t="n">
        <f aca="false">SUM(P8:P14)</f>
        <v>0</v>
      </c>
      <c r="Q17" s="51" t="n">
        <f aca="false">SUM(Q8:Q14)</f>
        <v>5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739832</v>
      </c>
      <c r="C19" s="58" t="n">
        <f aca="false">SUM(D19:F19)</f>
        <v>577974</v>
      </c>
      <c r="D19" s="57" t="n">
        <f aca="false">SUM(D16:D17)</f>
        <v>50890</v>
      </c>
      <c r="E19" s="57" t="n">
        <f aca="false">SUM(E16:E17)</f>
        <v>170220</v>
      </c>
      <c r="F19" s="57" t="n">
        <f aca="false">SUM(F16:F17)</f>
        <v>356864</v>
      </c>
      <c r="G19" s="58" t="n">
        <f aca="false">SUM(H19:J19)</f>
        <v>2161858</v>
      </c>
      <c r="H19" s="57" t="n">
        <f aca="false">SUM(H16:H17)</f>
        <v>464138</v>
      </c>
      <c r="I19" s="57" t="n">
        <f aca="false">SUM(I16:I17)</f>
        <v>111717</v>
      </c>
      <c r="J19" s="57" t="n">
        <f aca="false">SUM(J16:J17)</f>
        <v>1586003</v>
      </c>
      <c r="K19" s="58" t="n">
        <f aca="false">SUM(K16:K17)</f>
        <v>1480574</v>
      </c>
      <c r="L19" s="57" t="n">
        <f aca="false">SUM(M19:Q19)</f>
        <v>1259258</v>
      </c>
      <c r="M19" s="57" t="n">
        <f aca="false">SUM(M16:M17)</f>
        <v>0</v>
      </c>
      <c r="N19" s="57" t="n">
        <f aca="false">SUM(N16:N17)</f>
        <v>270243</v>
      </c>
      <c r="O19" s="57" t="n">
        <f aca="false">SUM(O16:O17)</f>
        <v>981845</v>
      </c>
      <c r="P19" s="57" t="n">
        <f aca="false">SUM(P16:P17)</f>
        <v>0</v>
      </c>
      <c r="Q19" s="59" t="n">
        <f aca="false">SUM(Q16:Q17)</f>
        <v>7170</v>
      </c>
    </row>
    <row r="32" customFormat="false" ht="33" hidden="false" customHeight="true" outlineLevel="0" collapsed="false"/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11-08-01T06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10734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</vt:lpwstr>
  </property>
  <property fmtid="{D5CDD505-2E9C-101B-9397-08002B2CF9AE}" pid="6" name="_ReviewingToolsShownOnce">
    <vt:lpwstr/>
  </property>
</Properties>
</file>