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8196</v>
      </c>
      <c r="C5" s="18" t="n">
        <v>22307</v>
      </c>
      <c r="D5" s="18" t="n">
        <v>300</v>
      </c>
      <c r="E5" s="18" t="n">
        <v>54</v>
      </c>
      <c r="F5" s="18" t="n">
        <v>2641</v>
      </c>
      <c r="G5" s="18" t="n">
        <v>0</v>
      </c>
      <c r="H5" s="18" t="n">
        <v>696</v>
      </c>
      <c r="I5" s="18" t="n">
        <v>446</v>
      </c>
      <c r="J5" s="18" t="n">
        <v>1625</v>
      </c>
      <c r="K5" s="18" t="n">
        <v>127</v>
      </c>
      <c r="L5" s="18" t="n">
        <v>17284</v>
      </c>
      <c r="M5" s="19" t="n">
        <v>1091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1535</v>
      </c>
      <c r="C6" s="23" t="n">
        <v>7378</v>
      </c>
      <c r="D6" s="23" t="n">
        <v>19</v>
      </c>
      <c r="E6" s="23" t="n">
        <v>0</v>
      </c>
      <c r="F6" s="23" t="n">
        <v>150</v>
      </c>
      <c r="G6" s="23" t="n">
        <v>0</v>
      </c>
      <c r="H6" s="23" t="n">
        <v>45</v>
      </c>
      <c r="I6" s="23" t="n">
        <v>0</v>
      </c>
      <c r="J6" s="23" t="n">
        <v>3401</v>
      </c>
      <c r="K6" s="23" t="n">
        <v>542</v>
      </c>
      <c r="L6" s="23" t="n">
        <v>5348</v>
      </c>
      <c r="M6" s="24" t="n">
        <v>618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723</v>
      </c>
      <c r="C7" s="23" t="n">
        <v>2530</v>
      </c>
      <c r="D7" s="23" t="n">
        <v>903</v>
      </c>
      <c r="E7" s="23" t="n">
        <v>24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50</v>
      </c>
      <c r="K7" s="23" t="n">
        <v>0</v>
      </c>
      <c r="L7" s="23" t="n">
        <v>3057</v>
      </c>
      <c r="M7" s="24" t="n">
        <v>66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044</v>
      </c>
      <c r="C8" s="23" t="n">
        <v>3350</v>
      </c>
      <c r="D8" s="23" t="n">
        <v>0</v>
      </c>
      <c r="E8" s="23" t="n">
        <v>0</v>
      </c>
      <c r="F8" s="23" t="n">
        <v>500</v>
      </c>
      <c r="G8" s="23" t="n">
        <v>0</v>
      </c>
      <c r="H8" s="23" t="n">
        <v>0</v>
      </c>
      <c r="I8" s="23" t="n">
        <v>155</v>
      </c>
      <c r="J8" s="23" t="n">
        <v>39</v>
      </c>
      <c r="K8" s="23" t="n">
        <v>0</v>
      </c>
      <c r="L8" s="23" t="n">
        <v>2872</v>
      </c>
      <c r="M8" s="24" t="n">
        <v>117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667</v>
      </c>
      <c r="C9" s="23" t="n">
        <v>6287</v>
      </c>
      <c r="D9" s="23" t="n">
        <v>165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74</v>
      </c>
      <c r="J9" s="23" t="n">
        <v>0</v>
      </c>
      <c r="K9" s="23" t="n">
        <v>141</v>
      </c>
      <c r="L9" s="23" t="n">
        <v>5290</v>
      </c>
      <c r="M9" s="24" t="n">
        <v>137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573</v>
      </c>
      <c r="C10" s="23" t="n">
        <v>2878</v>
      </c>
      <c r="D10" s="23" t="n">
        <v>0</v>
      </c>
      <c r="E10" s="23" t="n">
        <v>0</v>
      </c>
      <c r="F10" s="23" t="n">
        <v>14</v>
      </c>
      <c r="G10" s="23" t="n">
        <v>0</v>
      </c>
      <c r="H10" s="23" t="n">
        <v>200</v>
      </c>
      <c r="I10" s="23" t="n">
        <v>2424</v>
      </c>
      <c r="J10" s="23" t="n">
        <v>57</v>
      </c>
      <c r="K10" s="23" t="n">
        <v>0</v>
      </c>
      <c r="L10" s="23" t="n">
        <v>2610</v>
      </c>
      <c r="M10" s="24" t="n">
        <v>296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791</v>
      </c>
      <c r="C11" s="23" t="n">
        <v>271</v>
      </c>
      <c r="D11" s="23" t="n">
        <v>70</v>
      </c>
      <c r="E11" s="23" t="n">
        <v>0</v>
      </c>
      <c r="F11" s="23" t="n">
        <v>410</v>
      </c>
      <c r="G11" s="23" t="n">
        <v>0</v>
      </c>
      <c r="H11" s="23" t="n">
        <v>0</v>
      </c>
      <c r="I11" s="23" t="n">
        <v>0</v>
      </c>
      <c r="J11" s="23" t="n">
        <v>40</v>
      </c>
      <c r="K11" s="23" t="n">
        <v>0</v>
      </c>
      <c r="L11" s="23" t="n">
        <v>381</v>
      </c>
      <c r="M11" s="24" t="n">
        <v>41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965</v>
      </c>
      <c r="C12" s="23" t="n">
        <v>854</v>
      </c>
      <c r="D12" s="23" t="n">
        <v>316</v>
      </c>
      <c r="E12" s="23" t="n">
        <v>0</v>
      </c>
      <c r="F12" s="23" t="n">
        <v>0</v>
      </c>
      <c r="G12" s="23" t="n">
        <v>0</v>
      </c>
      <c r="H12" s="23" t="n">
        <v>172</v>
      </c>
      <c r="I12" s="23" t="n">
        <v>606</v>
      </c>
      <c r="J12" s="23" t="n">
        <v>0</v>
      </c>
      <c r="K12" s="23" t="n">
        <v>17</v>
      </c>
      <c r="L12" s="23" t="n">
        <v>1501</v>
      </c>
      <c r="M12" s="24" t="n">
        <v>46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400</v>
      </c>
      <c r="C13" s="23" t="n">
        <v>340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3081</v>
      </c>
      <c r="M13" s="24" t="n">
        <v>31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589</v>
      </c>
      <c r="C14" s="23" t="n">
        <v>2497</v>
      </c>
      <c r="D14" s="23" t="n">
        <v>1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92</v>
      </c>
      <c r="J14" s="23" t="n">
        <v>371</v>
      </c>
      <c r="K14" s="23" t="n">
        <v>329</v>
      </c>
      <c r="L14" s="23" t="n">
        <v>2766</v>
      </c>
      <c r="M14" s="24" t="n">
        <v>82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061</v>
      </c>
      <c r="C15" s="23" t="n">
        <v>4792</v>
      </c>
      <c r="D15" s="23" t="n">
        <v>269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3896</v>
      </c>
      <c r="M15" s="24" t="n">
        <v>116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8457</v>
      </c>
      <c r="C16" s="23" t="n">
        <v>4092</v>
      </c>
      <c r="D16" s="23" t="n">
        <v>204</v>
      </c>
      <c r="E16" s="23" t="n">
        <v>0</v>
      </c>
      <c r="F16" s="23" t="n">
        <v>0</v>
      </c>
      <c r="G16" s="23" t="n">
        <v>17</v>
      </c>
      <c r="H16" s="23" t="n">
        <v>0</v>
      </c>
      <c r="I16" s="23" t="n">
        <v>0</v>
      </c>
      <c r="J16" s="23" t="n">
        <v>4144</v>
      </c>
      <c r="K16" s="23" t="n">
        <v>0</v>
      </c>
      <c r="L16" s="23" t="n">
        <v>3878</v>
      </c>
      <c r="M16" s="24" t="n">
        <v>457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7410</v>
      </c>
      <c r="C17" s="23" t="n">
        <v>6345</v>
      </c>
      <c r="D17" s="23" t="n">
        <v>0</v>
      </c>
      <c r="E17" s="23" t="n">
        <v>76</v>
      </c>
      <c r="F17" s="23" t="n">
        <v>0</v>
      </c>
      <c r="G17" s="23" t="n">
        <v>285</v>
      </c>
      <c r="H17" s="23" t="n">
        <v>349</v>
      </c>
      <c r="I17" s="23" t="n">
        <v>355</v>
      </c>
      <c r="J17" s="23" t="n">
        <v>0</v>
      </c>
      <c r="K17" s="23" t="n">
        <v>0</v>
      </c>
      <c r="L17" s="23" t="n">
        <v>4450</v>
      </c>
      <c r="M17" s="24" t="n">
        <v>296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7753</v>
      </c>
      <c r="C18" s="23" t="n">
        <v>6767</v>
      </c>
      <c r="D18" s="23" t="n">
        <v>225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465</v>
      </c>
      <c r="J18" s="23" t="n">
        <v>131</v>
      </c>
      <c r="K18" s="23" t="n">
        <v>165</v>
      </c>
      <c r="L18" s="23" t="n">
        <v>5645</v>
      </c>
      <c r="M18" s="24" t="n">
        <v>210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00</v>
      </c>
      <c r="C19" s="23" t="n">
        <v>71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154</v>
      </c>
      <c r="J19" s="23" t="n">
        <v>42</v>
      </c>
      <c r="K19" s="23" t="n">
        <v>92</v>
      </c>
      <c r="L19" s="23" t="n">
        <v>650</v>
      </c>
      <c r="M19" s="24" t="n">
        <v>35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110</v>
      </c>
      <c r="C20" s="23" t="n">
        <v>3919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47</v>
      </c>
      <c r="J20" s="23" t="n">
        <v>44</v>
      </c>
      <c r="K20" s="23" t="n">
        <v>0</v>
      </c>
      <c r="L20" s="23" t="n">
        <v>3504</v>
      </c>
      <c r="M20" s="24" t="n">
        <v>60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75</v>
      </c>
      <c r="C21" s="23" t="n">
        <v>260</v>
      </c>
      <c r="D21" s="23" t="n">
        <v>0</v>
      </c>
      <c r="E21" s="23" t="n">
        <v>0</v>
      </c>
      <c r="F21" s="23" t="n">
        <v>99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6</v>
      </c>
      <c r="L21" s="23" t="n">
        <v>375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423</v>
      </c>
      <c r="C22" s="23" t="n">
        <v>2248</v>
      </c>
      <c r="D22" s="23" t="n">
        <v>0</v>
      </c>
      <c r="E22" s="23" t="n">
        <v>84</v>
      </c>
      <c r="F22" s="23" t="n">
        <v>0</v>
      </c>
      <c r="G22" s="23" t="n">
        <v>91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949</v>
      </c>
      <c r="M22" s="24" t="n">
        <v>47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442</v>
      </c>
      <c r="C23" s="23" t="n">
        <v>1009</v>
      </c>
      <c r="D23" s="23" t="n">
        <v>0</v>
      </c>
      <c r="E23" s="23" t="n">
        <v>0</v>
      </c>
      <c r="F23" s="23" t="n">
        <v>161</v>
      </c>
      <c r="G23" s="23" t="n">
        <v>0</v>
      </c>
      <c r="H23" s="23" t="n">
        <v>272</v>
      </c>
      <c r="I23" s="23" t="n">
        <v>0</v>
      </c>
      <c r="J23" s="23" t="n">
        <v>0</v>
      </c>
      <c r="K23" s="23" t="n">
        <v>0</v>
      </c>
      <c r="L23" s="23" t="n">
        <v>1281</v>
      </c>
      <c r="M23" s="24" t="n">
        <v>16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037</v>
      </c>
      <c r="C24" s="23" t="n">
        <v>93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414</v>
      </c>
      <c r="J24" s="23" t="n">
        <v>690</v>
      </c>
      <c r="K24" s="23" t="n">
        <v>0</v>
      </c>
      <c r="L24" s="23" t="n">
        <v>1484</v>
      </c>
      <c r="M24" s="24" t="n">
        <v>55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142</v>
      </c>
      <c r="C25" s="27" t="n">
        <v>777</v>
      </c>
      <c r="D25" s="27" t="n">
        <v>0</v>
      </c>
      <c r="E25" s="27" t="n">
        <v>0</v>
      </c>
      <c r="F25" s="27" t="n">
        <v>78</v>
      </c>
      <c r="G25" s="27" t="n">
        <v>0</v>
      </c>
      <c r="H25" s="27" t="n">
        <v>0</v>
      </c>
      <c r="I25" s="27" t="n">
        <v>287</v>
      </c>
      <c r="J25" s="27" t="n">
        <v>0</v>
      </c>
      <c r="K25" s="27" t="n">
        <v>0</v>
      </c>
      <c r="L25" s="27" t="n">
        <v>751</v>
      </c>
      <c r="M25" s="28" t="n">
        <v>39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10693</v>
      </c>
      <c r="C26" s="31" t="n">
        <v>83606</v>
      </c>
      <c r="D26" s="31" t="n">
        <v>2571</v>
      </c>
      <c r="E26" s="31" t="n">
        <v>454</v>
      </c>
      <c r="F26" s="31" t="n">
        <v>4053</v>
      </c>
      <c r="G26" s="31" t="n">
        <v>393</v>
      </c>
      <c r="H26" s="31" t="n">
        <v>1734</v>
      </c>
      <c r="I26" s="31" t="n">
        <v>5819</v>
      </c>
      <c r="J26" s="31" t="n">
        <v>10634</v>
      </c>
      <c r="K26" s="31" t="n">
        <v>1429</v>
      </c>
      <c r="L26" s="31" t="n">
        <v>72053</v>
      </c>
      <c r="M26" s="32" t="n">
        <v>3864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738</v>
      </c>
      <c r="C28" s="23" t="n">
        <v>1182</v>
      </c>
      <c r="D28" s="23" t="n">
        <v>0</v>
      </c>
      <c r="E28" s="23" t="n">
        <v>0</v>
      </c>
      <c r="F28" s="23" t="n">
        <v>0</v>
      </c>
      <c r="G28" s="23" t="n">
        <v>495</v>
      </c>
      <c r="H28" s="23" t="n">
        <v>0</v>
      </c>
      <c r="I28" s="23" t="n">
        <v>0</v>
      </c>
      <c r="J28" s="23" t="n">
        <v>61</v>
      </c>
      <c r="K28" s="23" t="n">
        <v>0</v>
      </c>
      <c r="L28" s="23" t="n">
        <v>1039</v>
      </c>
      <c r="M28" s="24" t="n">
        <v>699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5120</v>
      </c>
      <c r="C29" s="27" t="n">
        <v>1244</v>
      </c>
      <c r="D29" s="27" t="n">
        <v>0</v>
      </c>
      <c r="E29" s="27" t="n">
        <v>0</v>
      </c>
      <c r="F29" s="27" t="n">
        <v>3413</v>
      </c>
      <c r="G29" s="27" t="n">
        <v>0</v>
      </c>
      <c r="H29" s="27" t="n">
        <v>0</v>
      </c>
      <c r="I29" s="27" t="n">
        <v>463</v>
      </c>
      <c r="J29" s="27" t="n">
        <v>0</v>
      </c>
      <c r="K29" s="27" t="n">
        <v>0</v>
      </c>
      <c r="L29" s="27" t="n">
        <v>975</v>
      </c>
      <c r="M29" s="28" t="n">
        <v>414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858</v>
      </c>
      <c r="C30" s="31" t="n">
        <v>2426</v>
      </c>
      <c r="D30" s="31" t="n">
        <v>0</v>
      </c>
      <c r="E30" s="31" t="n">
        <v>0</v>
      </c>
      <c r="F30" s="31" t="n">
        <v>3413</v>
      </c>
      <c r="G30" s="31" t="n">
        <v>495</v>
      </c>
      <c r="H30" s="31" t="n">
        <v>0</v>
      </c>
      <c r="I30" s="31" t="n">
        <v>463</v>
      </c>
      <c r="J30" s="31" t="n">
        <v>61</v>
      </c>
      <c r="K30" s="31" t="n">
        <v>0</v>
      </c>
      <c r="L30" s="31" t="n">
        <v>2014</v>
      </c>
      <c r="M30" s="32" t="n">
        <v>4844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814</v>
      </c>
      <c r="C32" s="27" t="n">
        <v>546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268</v>
      </c>
      <c r="K32" s="27" t="n">
        <v>0</v>
      </c>
      <c r="L32" s="27" t="n">
        <v>641</v>
      </c>
      <c r="M32" s="28" t="n">
        <v>173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814</v>
      </c>
      <c r="C33" s="31" t="n">
        <v>546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68</v>
      </c>
      <c r="K33" s="31" t="n">
        <v>0</v>
      </c>
      <c r="L33" s="31" t="n">
        <v>641</v>
      </c>
      <c r="M33" s="32" t="n">
        <v>173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930</v>
      </c>
      <c r="C35" s="23" t="n">
        <v>73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20</v>
      </c>
      <c r="J35" s="23" t="n">
        <v>12</v>
      </c>
      <c r="K35" s="23" t="n">
        <v>66</v>
      </c>
      <c r="L35" s="23" t="n">
        <v>700</v>
      </c>
      <c r="M35" s="24" t="n">
        <v>23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67</v>
      </c>
      <c r="C36" s="27" t="n">
        <v>67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67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997</v>
      </c>
      <c r="C37" s="31" t="n">
        <v>799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120</v>
      </c>
      <c r="J37" s="31" t="n">
        <v>12</v>
      </c>
      <c r="K37" s="31" t="n">
        <v>66</v>
      </c>
      <c r="L37" s="31" t="n">
        <v>700</v>
      </c>
      <c r="M37" s="32" t="n">
        <v>29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822</v>
      </c>
      <c r="C39" s="23" t="n">
        <v>1707</v>
      </c>
      <c r="D39" s="23" t="n">
        <v>0</v>
      </c>
      <c r="E39" s="23" t="n">
        <v>11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663</v>
      </c>
      <c r="M39" s="24" t="n">
        <v>15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605</v>
      </c>
      <c r="C40" s="23" t="n">
        <v>459</v>
      </c>
      <c r="D40" s="23" t="n">
        <v>146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459</v>
      </c>
      <c r="M40" s="24" t="n">
        <v>146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183</v>
      </c>
      <c r="C41" s="27" t="n">
        <v>98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200</v>
      </c>
      <c r="I41" s="27" t="n">
        <v>0</v>
      </c>
      <c r="J41" s="27" t="n">
        <v>0</v>
      </c>
      <c r="K41" s="27" t="n">
        <v>0</v>
      </c>
      <c r="L41" s="27" t="n">
        <v>983</v>
      </c>
      <c r="M41" s="28" t="n">
        <v>20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610</v>
      </c>
      <c r="C42" s="31" t="n">
        <v>3149</v>
      </c>
      <c r="D42" s="31" t="n">
        <v>146</v>
      </c>
      <c r="E42" s="31" t="n">
        <v>115</v>
      </c>
      <c r="F42" s="31" t="n">
        <v>0</v>
      </c>
      <c r="G42" s="31" t="n">
        <v>0</v>
      </c>
      <c r="H42" s="31" t="n">
        <v>200</v>
      </c>
      <c r="I42" s="31" t="n">
        <v>0</v>
      </c>
      <c r="J42" s="31" t="n">
        <v>0</v>
      </c>
      <c r="K42" s="31" t="n">
        <v>0</v>
      </c>
      <c r="L42" s="31" t="n">
        <v>3105</v>
      </c>
      <c r="M42" s="32" t="n">
        <v>50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640</v>
      </c>
      <c r="C44" s="23" t="n">
        <v>419</v>
      </c>
      <c r="D44" s="23" t="n">
        <v>0</v>
      </c>
      <c r="E44" s="23" t="n">
        <v>0</v>
      </c>
      <c r="F44" s="23" t="n">
        <v>0</v>
      </c>
      <c r="G44" s="23" t="n">
        <v>204</v>
      </c>
      <c r="H44" s="23" t="n">
        <v>0</v>
      </c>
      <c r="I44" s="23" t="n">
        <v>17</v>
      </c>
      <c r="J44" s="23" t="n">
        <v>0</v>
      </c>
      <c r="K44" s="23" t="n">
        <v>0</v>
      </c>
      <c r="L44" s="23" t="n">
        <v>436</v>
      </c>
      <c r="M44" s="24" t="n">
        <v>20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619</v>
      </c>
      <c r="C45" s="23" t="n">
        <v>487</v>
      </c>
      <c r="D45" s="23" t="n">
        <v>0</v>
      </c>
      <c r="E45" s="23" t="n">
        <v>132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487</v>
      </c>
      <c r="M45" s="24" t="n">
        <v>132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633</v>
      </c>
      <c r="C46" s="27" t="n">
        <v>158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53</v>
      </c>
      <c r="I46" s="27" t="n">
        <v>0</v>
      </c>
      <c r="J46" s="27" t="n">
        <v>0</v>
      </c>
      <c r="K46" s="27" t="n">
        <v>0</v>
      </c>
      <c r="L46" s="27" t="n">
        <v>695</v>
      </c>
      <c r="M46" s="28" t="n">
        <v>938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892</v>
      </c>
      <c r="C47" s="31" t="n">
        <v>2486</v>
      </c>
      <c r="D47" s="31" t="n">
        <v>0</v>
      </c>
      <c r="E47" s="31" t="n">
        <v>132</v>
      </c>
      <c r="F47" s="31" t="n">
        <v>0</v>
      </c>
      <c r="G47" s="31" t="n">
        <v>204</v>
      </c>
      <c r="H47" s="31" t="n">
        <v>53</v>
      </c>
      <c r="I47" s="31" t="n">
        <v>17</v>
      </c>
      <c r="J47" s="31" t="n">
        <v>0</v>
      </c>
      <c r="K47" s="31" t="n">
        <v>0</v>
      </c>
      <c r="L47" s="31" t="n">
        <v>1618</v>
      </c>
      <c r="M47" s="32" t="n">
        <v>127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600</v>
      </c>
      <c r="C49" s="27" t="n">
        <v>49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103</v>
      </c>
      <c r="L49" s="27" t="n">
        <v>293</v>
      </c>
      <c r="M49" s="28" t="n">
        <v>30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600</v>
      </c>
      <c r="C50" s="31" t="n">
        <v>49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103</v>
      </c>
      <c r="L50" s="31" t="n">
        <v>293</v>
      </c>
      <c r="M50" s="32" t="n">
        <v>30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367</v>
      </c>
      <c r="C52" s="23" t="n">
        <v>136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212</v>
      </c>
      <c r="M52" s="24" t="n">
        <v>155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889</v>
      </c>
      <c r="C53" s="23" t="n">
        <v>85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33</v>
      </c>
      <c r="L53" s="23" t="n">
        <v>856</v>
      </c>
      <c r="M53" s="24" t="n">
        <v>33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61</v>
      </c>
      <c r="C54" s="23" t="n">
        <v>46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61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4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34</v>
      </c>
      <c r="K56" s="23" t="n">
        <v>0</v>
      </c>
      <c r="L56" s="23" t="n">
        <v>0</v>
      </c>
      <c r="M56" s="24" t="n">
        <v>34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87</v>
      </c>
      <c r="C57" s="23" t="n">
        <v>187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87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938</v>
      </c>
      <c r="C59" s="31" t="n">
        <v>2871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34</v>
      </c>
      <c r="K59" s="31" t="n">
        <v>33</v>
      </c>
      <c r="L59" s="31" t="n">
        <v>2716</v>
      </c>
      <c r="M59" s="32" t="n">
        <v>222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937</v>
      </c>
      <c r="C61" s="27" t="n">
        <v>937</v>
      </c>
      <c r="D61" s="27" t="n">
        <v>0</v>
      </c>
      <c r="E61" s="27" t="n">
        <v>0</v>
      </c>
      <c r="F61" s="27" t="n">
        <v>737</v>
      </c>
      <c r="G61" s="27" t="n">
        <v>0</v>
      </c>
      <c r="H61" s="27" t="n">
        <v>0</v>
      </c>
      <c r="I61" s="27" t="n">
        <v>263</v>
      </c>
      <c r="J61" s="27" t="n">
        <v>0</v>
      </c>
      <c r="K61" s="27" t="n">
        <v>0</v>
      </c>
      <c r="L61" s="27" t="n">
        <v>1323</v>
      </c>
      <c r="M61" s="28" t="n">
        <v>614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937</v>
      </c>
      <c r="C62" s="31" t="n">
        <v>937</v>
      </c>
      <c r="D62" s="31" t="n">
        <v>0</v>
      </c>
      <c r="E62" s="31" t="n">
        <v>0</v>
      </c>
      <c r="F62" s="31" t="n">
        <v>737</v>
      </c>
      <c r="G62" s="31" t="n">
        <v>0</v>
      </c>
      <c r="H62" s="31" t="n">
        <v>0</v>
      </c>
      <c r="I62" s="31" t="n">
        <v>263</v>
      </c>
      <c r="J62" s="31" t="n">
        <v>0</v>
      </c>
      <c r="K62" s="31" t="n">
        <v>0</v>
      </c>
      <c r="L62" s="31" t="n">
        <v>1323</v>
      </c>
      <c r="M62" s="32" t="n">
        <v>614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0646</v>
      </c>
      <c r="C67" s="23" t="n">
        <v>13711</v>
      </c>
      <c r="D67" s="23" t="n">
        <v>146</v>
      </c>
      <c r="E67" s="23" t="n">
        <v>247</v>
      </c>
      <c r="F67" s="23" t="n">
        <v>4150</v>
      </c>
      <c r="G67" s="23" t="n">
        <v>699</v>
      </c>
      <c r="H67" s="23" t="n">
        <v>253</v>
      </c>
      <c r="I67" s="23" t="n">
        <v>863</v>
      </c>
      <c r="J67" s="23" t="n">
        <v>375</v>
      </c>
      <c r="K67" s="23" t="n">
        <v>202</v>
      </c>
      <c r="L67" s="23" t="n">
        <v>12410</v>
      </c>
      <c r="M67" s="24" t="n">
        <v>8236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31339</v>
      </c>
      <c r="C69" s="35" t="n">
        <v>97317</v>
      </c>
      <c r="D69" s="35" t="n">
        <v>2717</v>
      </c>
      <c r="E69" s="35" t="n">
        <v>701</v>
      </c>
      <c r="F69" s="35" t="n">
        <v>8203</v>
      </c>
      <c r="G69" s="35" t="n">
        <v>1092</v>
      </c>
      <c r="H69" s="35" t="n">
        <v>1987</v>
      </c>
      <c r="I69" s="35" t="n">
        <v>6682</v>
      </c>
      <c r="J69" s="35" t="n">
        <v>11009</v>
      </c>
      <c r="K69" s="35" t="n">
        <v>1631</v>
      </c>
      <c r="L69" s="35" t="n">
        <v>84463</v>
      </c>
      <c r="M69" s="36" t="n">
        <v>4687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O29" activeCellId="0" sqref="O29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97317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97317</v>
      </c>
      <c r="H6" s="46" t="n">
        <v>13782</v>
      </c>
      <c r="I6" s="46" t="n">
        <v>406</v>
      </c>
      <c r="J6" s="46" t="n">
        <v>83129</v>
      </c>
      <c r="K6" s="46" t="n">
        <v>77374</v>
      </c>
      <c r="L6" s="46" t="n">
        <f aca="false">SUM(M6:Q6)</f>
        <v>19943</v>
      </c>
      <c r="M6" s="46" t="n">
        <v>57</v>
      </c>
      <c r="N6" s="46" t="n">
        <v>2112</v>
      </c>
      <c r="O6" s="46" t="n">
        <v>17436</v>
      </c>
      <c r="P6" s="46" t="n">
        <v>0</v>
      </c>
      <c r="Q6" s="47" t="n">
        <v>338</v>
      </c>
    </row>
    <row r="7" customFormat="false" ht="15" hidden="false" customHeight="true" outlineLevel="0" collapsed="false">
      <c r="A7" s="48" t="s">
        <v>7</v>
      </c>
      <c r="B7" s="49" t="n">
        <f aca="false">+C7+G7</f>
        <v>271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717</v>
      </c>
      <c r="H7" s="50" t="n">
        <v>165</v>
      </c>
      <c r="I7" s="50" t="n">
        <v>1001</v>
      </c>
      <c r="J7" s="50" t="n">
        <v>1551</v>
      </c>
      <c r="K7" s="50" t="n">
        <v>2571</v>
      </c>
      <c r="L7" s="50" t="n">
        <f aca="false">SUM(M7:Q7)</f>
        <v>146</v>
      </c>
      <c r="M7" s="50" t="n">
        <v>0</v>
      </c>
      <c r="N7" s="50" t="n">
        <v>0</v>
      </c>
      <c r="O7" s="50" t="n">
        <v>146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01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701</v>
      </c>
      <c r="H8" s="50" t="n">
        <v>0</v>
      </c>
      <c r="I8" s="50" t="n">
        <v>0</v>
      </c>
      <c r="J8" s="50" t="n">
        <v>701</v>
      </c>
      <c r="K8" s="50" t="n">
        <v>115</v>
      </c>
      <c r="L8" s="50" t="n">
        <f aca="false">SUM(M8:Q8)</f>
        <v>586</v>
      </c>
      <c r="M8" s="50" t="n">
        <v>0</v>
      </c>
      <c r="N8" s="50" t="n">
        <v>0</v>
      </c>
      <c r="O8" s="50" t="n">
        <v>586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8203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8203</v>
      </c>
      <c r="H9" s="50" t="n">
        <v>7546</v>
      </c>
      <c r="I9" s="50" t="n">
        <v>0</v>
      </c>
      <c r="J9" s="50" t="n">
        <v>657</v>
      </c>
      <c r="K9" s="50" t="n">
        <v>661</v>
      </c>
      <c r="L9" s="50" t="n">
        <f aca="false">SUM(M9:Q9)</f>
        <v>7542</v>
      </c>
      <c r="M9" s="50" t="n">
        <v>0</v>
      </c>
      <c r="N9" s="50" t="n">
        <v>0</v>
      </c>
      <c r="O9" s="50" t="n">
        <v>7528</v>
      </c>
      <c r="P9" s="50" t="n">
        <v>0</v>
      </c>
      <c r="Q9" s="51" t="n">
        <v>14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092</v>
      </c>
      <c r="C10" s="50" t="n">
        <f aca="false">SUM(D10:F10)</f>
        <v>91</v>
      </c>
      <c r="D10" s="50" t="n">
        <v>0</v>
      </c>
      <c r="E10" s="50" t="n">
        <v>0</v>
      </c>
      <c r="F10" s="50" t="n">
        <v>91</v>
      </c>
      <c r="G10" s="50" t="n">
        <f aca="false">SUM(H10:J10)</f>
        <v>1001</v>
      </c>
      <c r="H10" s="50" t="n">
        <v>1001</v>
      </c>
      <c r="I10" s="50" t="n">
        <v>0</v>
      </c>
      <c r="J10" s="50" t="n">
        <v>0</v>
      </c>
      <c r="K10" s="50" t="n">
        <v>0</v>
      </c>
      <c r="L10" s="50" t="n">
        <f aca="false">SUM(M10:Q10)</f>
        <v>1092</v>
      </c>
      <c r="M10" s="50" t="n">
        <v>0</v>
      </c>
      <c r="N10" s="50" t="n">
        <v>0</v>
      </c>
      <c r="O10" s="50" t="n">
        <v>1001</v>
      </c>
      <c r="P10" s="50" t="n">
        <v>0</v>
      </c>
      <c r="Q10" s="51" t="n">
        <v>91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987</v>
      </c>
      <c r="C11" s="50" t="n">
        <f aca="false">SUM(D11:F11)</f>
        <v>272</v>
      </c>
      <c r="D11" s="50" t="n">
        <v>0</v>
      </c>
      <c r="E11" s="50" t="n">
        <v>0</v>
      </c>
      <c r="F11" s="50" t="n">
        <v>272</v>
      </c>
      <c r="G11" s="50" t="n">
        <f aca="false">SUM(H11:J11)</f>
        <v>1715</v>
      </c>
      <c r="H11" s="50" t="n">
        <v>1396</v>
      </c>
      <c r="I11" s="50" t="n">
        <v>0</v>
      </c>
      <c r="J11" s="50" t="n">
        <v>319</v>
      </c>
      <c r="K11" s="50" t="n">
        <v>664</v>
      </c>
      <c r="L11" s="50" t="n">
        <f aca="false">SUM(M11:Q11)</f>
        <v>1323</v>
      </c>
      <c r="M11" s="50" t="n">
        <v>0</v>
      </c>
      <c r="N11" s="50" t="n">
        <v>0</v>
      </c>
      <c r="O11" s="50" t="n">
        <v>1323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6682</v>
      </c>
      <c r="C12" s="50" t="n">
        <f aca="false">SUM(D12:F12)</f>
        <v>520</v>
      </c>
      <c r="D12" s="50" t="n">
        <v>0</v>
      </c>
      <c r="E12" s="50" t="n">
        <v>0</v>
      </c>
      <c r="F12" s="50" t="n">
        <v>520</v>
      </c>
      <c r="G12" s="50" t="n">
        <f aca="false">SUM(H12:J12)</f>
        <v>6162</v>
      </c>
      <c r="H12" s="50" t="n">
        <v>1954</v>
      </c>
      <c r="I12" s="50" t="n">
        <v>2652</v>
      </c>
      <c r="J12" s="50" t="n">
        <v>1556</v>
      </c>
      <c r="K12" s="50" t="n">
        <v>1515</v>
      </c>
      <c r="L12" s="50" t="n">
        <f aca="false">SUM(M12:Q12)</f>
        <v>5167</v>
      </c>
      <c r="M12" s="50" t="n">
        <v>0</v>
      </c>
      <c r="N12" s="50" t="n">
        <v>312</v>
      </c>
      <c r="O12" s="50" t="n">
        <v>4855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1009</v>
      </c>
      <c r="C13" s="50" t="n">
        <f aca="false">SUM(D13:F13)</f>
        <v>6147</v>
      </c>
      <c r="D13" s="50" t="n">
        <v>1051</v>
      </c>
      <c r="E13" s="50" t="n">
        <v>156</v>
      </c>
      <c r="F13" s="50" t="n">
        <v>4940</v>
      </c>
      <c r="G13" s="50" t="n">
        <f aca="false">SUM(H13:J13)</f>
        <v>4862</v>
      </c>
      <c r="H13" s="50" t="n">
        <v>622</v>
      </c>
      <c r="I13" s="50" t="n">
        <v>3970</v>
      </c>
      <c r="J13" s="50" t="n">
        <v>270</v>
      </c>
      <c r="K13" s="50" t="n">
        <v>1266</v>
      </c>
      <c r="L13" s="50" t="n">
        <f aca="false">SUM(M13:Q13)</f>
        <v>9743</v>
      </c>
      <c r="M13" s="50" t="n">
        <v>0</v>
      </c>
      <c r="N13" s="50" t="n">
        <v>4128</v>
      </c>
      <c r="O13" s="50" t="n">
        <v>5525</v>
      </c>
      <c r="P13" s="50" t="n">
        <v>0</v>
      </c>
      <c r="Q13" s="51" t="n">
        <v>9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631</v>
      </c>
      <c r="C14" s="50" t="n">
        <f aca="false">SUM(D14:F14)</f>
        <v>798</v>
      </c>
      <c r="D14" s="50" t="n">
        <v>0</v>
      </c>
      <c r="E14" s="50" t="n">
        <v>346</v>
      </c>
      <c r="F14" s="50" t="n">
        <v>452</v>
      </c>
      <c r="G14" s="50" t="n">
        <f aca="false">SUM(H14:J14)</f>
        <v>833</v>
      </c>
      <c r="H14" s="50" t="n">
        <v>317</v>
      </c>
      <c r="I14" s="50" t="n">
        <v>229</v>
      </c>
      <c r="J14" s="50" t="n">
        <v>287</v>
      </c>
      <c r="K14" s="50" t="n">
        <v>297</v>
      </c>
      <c r="L14" s="50" t="n">
        <f aca="false">SUM(M14:Q14)</f>
        <v>1334</v>
      </c>
      <c r="M14" s="50" t="n">
        <v>0</v>
      </c>
      <c r="N14" s="50" t="n">
        <v>0</v>
      </c>
      <c r="O14" s="50" t="n">
        <v>1258</v>
      </c>
      <c r="P14" s="50" t="n">
        <v>0</v>
      </c>
      <c r="Q14" s="51" t="n">
        <v>76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00034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00034</v>
      </c>
      <c r="H16" s="50" t="n">
        <f aca="false">SUM(H6:H7)</f>
        <v>13947</v>
      </c>
      <c r="I16" s="50" t="n">
        <f aca="false">SUM(I6:I7)</f>
        <v>1407</v>
      </c>
      <c r="J16" s="50" t="n">
        <f aca="false">SUM(J6:J7)</f>
        <v>84680</v>
      </c>
      <c r="K16" s="50" t="n">
        <f aca="false">SUM(K6:K7)</f>
        <v>79945</v>
      </c>
      <c r="L16" s="50" t="n">
        <f aca="false">SUM(M16:Q16)</f>
        <v>20089</v>
      </c>
      <c r="M16" s="50" t="n">
        <f aca="false">SUM(M6:M7)</f>
        <v>57</v>
      </c>
      <c r="N16" s="50" t="n">
        <f aca="false">SUM(N6:N7)</f>
        <v>2112</v>
      </c>
      <c r="O16" s="50" t="n">
        <f aca="false">SUM(O6:O7)</f>
        <v>17582</v>
      </c>
      <c r="P16" s="50" t="n">
        <f aca="false">SUM(P6:P7)</f>
        <v>0</v>
      </c>
      <c r="Q16" s="51" t="n">
        <f aca="false">SUM(Q6:Q7)</f>
        <v>338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31305</v>
      </c>
      <c r="C17" s="50" t="n">
        <f aca="false">SUM(D17:F17)</f>
        <v>7828</v>
      </c>
      <c r="D17" s="50" t="n">
        <f aca="false">SUM(D8:D14)</f>
        <v>1051</v>
      </c>
      <c r="E17" s="50" t="n">
        <f aca="false">SUM(E8:E14)</f>
        <v>502</v>
      </c>
      <c r="F17" s="50" t="n">
        <f aca="false">SUM(F8:F14)</f>
        <v>6275</v>
      </c>
      <c r="G17" s="50" t="n">
        <f aca="false">SUM(H17:J17)</f>
        <v>23477</v>
      </c>
      <c r="H17" s="50" t="n">
        <f aca="false">SUM(H8:H14)</f>
        <v>12836</v>
      </c>
      <c r="I17" s="50" t="n">
        <f aca="false">SUM(I8:I14)</f>
        <v>6851</v>
      </c>
      <c r="J17" s="50" t="n">
        <f aca="false">SUM(J8:J14)</f>
        <v>3790</v>
      </c>
      <c r="K17" s="50" t="n">
        <f aca="false">SUM(K8:K14)</f>
        <v>4518</v>
      </c>
      <c r="L17" s="50" t="n">
        <f aca="false">SUM(M17:Q17)</f>
        <v>26787</v>
      </c>
      <c r="M17" s="50" t="n">
        <f aca="false">SUM(M8:M14)</f>
        <v>0</v>
      </c>
      <c r="N17" s="50" t="n">
        <f aca="false">SUM(N8:N14)</f>
        <v>4440</v>
      </c>
      <c r="O17" s="50" t="n">
        <f aca="false">SUM(O8:O14)</f>
        <v>22076</v>
      </c>
      <c r="P17" s="50" t="n">
        <f aca="false">SUM(P8:P14)</f>
        <v>0</v>
      </c>
      <c r="Q17" s="51" t="n">
        <f aca="false">SUM(Q8:Q14)</f>
        <v>271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31339</v>
      </c>
      <c r="C19" s="58" t="n">
        <f aca="false">SUM(D19:F19)</f>
        <v>7828</v>
      </c>
      <c r="D19" s="57" t="n">
        <f aca="false">SUM(D16:D17)</f>
        <v>1051</v>
      </c>
      <c r="E19" s="57" t="n">
        <f aca="false">SUM(E16:E17)</f>
        <v>502</v>
      </c>
      <c r="F19" s="57" t="n">
        <f aca="false">SUM(F16:F17)</f>
        <v>6275</v>
      </c>
      <c r="G19" s="58" t="n">
        <f aca="false">SUM(H19:J19)</f>
        <v>123511</v>
      </c>
      <c r="H19" s="57" t="n">
        <f aca="false">SUM(H16:H17)</f>
        <v>26783</v>
      </c>
      <c r="I19" s="57" t="n">
        <f aca="false">SUM(I16:I17)</f>
        <v>8258</v>
      </c>
      <c r="J19" s="57" t="n">
        <f aca="false">SUM(J16:J17)</f>
        <v>88470</v>
      </c>
      <c r="K19" s="58" t="n">
        <f aca="false">SUM(K16:K17)</f>
        <v>84463</v>
      </c>
      <c r="L19" s="57" t="n">
        <f aca="false">SUM(M19:Q19)</f>
        <v>46876</v>
      </c>
      <c r="M19" s="57" t="n">
        <f aca="false">SUM(M16:M17)</f>
        <v>57</v>
      </c>
      <c r="N19" s="57" t="n">
        <f aca="false">SUM(N16:N17)</f>
        <v>6552</v>
      </c>
      <c r="O19" s="57" t="n">
        <f aca="false">SUM(O16:O17)</f>
        <v>39658</v>
      </c>
      <c r="P19" s="57" t="n">
        <f aca="false">SUM(P16:P17)</f>
        <v>0</v>
      </c>
      <c r="Q19" s="59" t="n">
        <f aca="false">SUM(Q16:Q17)</f>
        <v>60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false" hidden="false" outlineLevel="0" max="6" min="3" style="1" width="7.62"/>
    <col collapsed="false" customWidth="true" hidden="false" outlineLevel="0" max="7" min="7" style="1" width="8.49"/>
    <col collapsed="false" customWidth="false" hidden="false" outlineLevel="0" max="9" min="8" style="1" width="7.62"/>
    <col collapsed="false" customWidth="true" hidden="false" outlineLevel="0" max="10" min="10" style="1" width="8.25"/>
    <col collapsed="false" customWidth="true" hidden="false" outlineLevel="0" max="11" min="11" style="1" width="8.49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63022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563022</v>
      </c>
      <c r="H6" s="46" t="n">
        <v>203354</v>
      </c>
      <c r="I6" s="46" t="n">
        <v>6100</v>
      </c>
      <c r="J6" s="46" t="n">
        <v>1353568</v>
      </c>
      <c r="K6" s="46" t="n">
        <v>1204074</v>
      </c>
      <c r="L6" s="46" t="n">
        <f aca="false">SUM(M6:Q6)</f>
        <v>358948</v>
      </c>
      <c r="M6" s="46" t="n">
        <v>200</v>
      </c>
      <c r="N6" s="46" t="n">
        <v>48960</v>
      </c>
      <c r="O6" s="46" t="n">
        <v>304198</v>
      </c>
      <c r="P6" s="46" t="n">
        <v>0</v>
      </c>
      <c r="Q6" s="47" t="n">
        <v>5590</v>
      </c>
    </row>
    <row r="7" customFormat="false" ht="15" hidden="false" customHeight="true" outlineLevel="0" collapsed="false">
      <c r="A7" s="48" t="s">
        <v>7</v>
      </c>
      <c r="B7" s="49" t="n">
        <f aca="false">+C7+G7</f>
        <v>4319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3190</v>
      </c>
      <c r="H7" s="50" t="n">
        <v>800</v>
      </c>
      <c r="I7" s="50" t="n">
        <v>18600</v>
      </c>
      <c r="J7" s="50" t="n">
        <v>23790</v>
      </c>
      <c r="K7" s="50" t="n">
        <v>41740</v>
      </c>
      <c r="L7" s="50" t="n">
        <f aca="false">SUM(M7:Q7)</f>
        <v>1450</v>
      </c>
      <c r="M7" s="50" t="n">
        <v>0</v>
      </c>
      <c r="N7" s="50" t="n">
        <v>0</v>
      </c>
      <c r="O7" s="50" t="n">
        <v>145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515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5150</v>
      </c>
      <c r="H8" s="50" t="n">
        <v>0</v>
      </c>
      <c r="I8" s="50" t="n">
        <v>0</v>
      </c>
      <c r="J8" s="50" t="n">
        <v>5150</v>
      </c>
      <c r="K8" s="50" t="n">
        <v>1200</v>
      </c>
      <c r="L8" s="50" t="n">
        <f aca="false">SUM(M8:Q8)</f>
        <v>3950</v>
      </c>
      <c r="M8" s="50" t="n">
        <v>0</v>
      </c>
      <c r="N8" s="50" t="n">
        <v>0</v>
      </c>
      <c r="O8" s="50" t="n">
        <v>395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064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90645</v>
      </c>
      <c r="H9" s="50" t="n">
        <v>86600</v>
      </c>
      <c r="I9" s="50" t="n">
        <v>0</v>
      </c>
      <c r="J9" s="50" t="n">
        <v>4045</v>
      </c>
      <c r="K9" s="50" t="n">
        <v>4300</v>
      </c>
      <c r="L9" s="50" t="n">
        <f aca="false">SUM(M9:Q9)</f>
        <v>86345</v>
      </c>
      <c r="M9" s="50" t="n">
        <v>0</v>
      </c>
      <c r="N9" s="50" t="n">
        <v>0</v>
      </c>
      <c r="O9" s="50" t="n">
        <v>85845</v>
      </c>
      <c r="P9" s="50" t="n">
        <v>0</v>
      </c>
      <c r="Q9" s="51" t="n">
        <v>5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3496</v>
      </c>
      <c r="C10" s="50" t="n">
        <f aca="false">SUM(D10:F10)</f>
        <v>46</v>
      </c>
      <c r="D10" s="50" t="n">
        <v>0</v>
      </c>
      <c r="E10" s="50" t="n">
        <v>0</v>
      </c>
      <c r="F10" s="50" t="n">
        <v>46</v>
      </c>
      <c r="G10" s="50" t="n">
        <f aca="false">SUM(H10:J10)</f>
        <v>13450</v>
      </c>
      <c r="H10" s="50" t="n">
        <v>13450</v>
      </c>
      <c r="I10" s="50" t="n">
        <v>0</v>
      </c>
      <c r="J10" s="50" t="n">
        <v>0</v>
      </c>
      <c r="K10" s="50" t="n">
        <v>0</v>
      </c>
      <c r="L10" s="50" t="n">
        <f aca="false">SUM(M10:Q10)</f>
        <v>13496</v>
      </c>
      <c r="M10" s="50" t="n">
        <v>0</v>
      </c>
      <c r="N10" s="50" t="n">
        <v>0</v>
      </c>
      <c r="O10" s="50" t="n">
        <v>13450</v>
      </c>
      <c r="P10" s="50" t="n">
        <v>0</v>
      </c>
      <c r="Q10" s="51" t="n">
        <v>46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33650</v>
      </c>
      <c r="C11" s="50" t="n">
        <f aca="false">SUM(D11:F11)</f>
        <v>4500</v>
      </c>
      <c r="D11" s="50" t="n">
        <v>0</v>
      </c>
      <c r="E11" s="50" t="n">
        <v>0</v>
      </c>
      <c r="F11" s="50" t="n">
        <v>4500</v>
      </c>
      <c r="G11" s="50" t="n">
        <f aca="false">SUM(H11:J11)</f>
        <v>29150</v>
      </c>
      <c r="H11" s="50" t="n">
        <v>23800</v>
      </c>
      <c r="I11" s="50" t="n">
        <v>0</v>
      </c>
      <c r="J11" s="50" t="n">
        <v>5350</v>
      </c>
      <c r="K11" s="50" t="n">
        <v>10700</v>
      </c>
      <c r="L11" s="50" t="n">
        <f aca="false">SUM(M11:Q11)</f>
        <v>22950</v>
      </c>
      <c r="M11" s="50" t="n">
        <v>0</v>
      </c>
      <c r="N11" s="50" t="n">
        <v>0</v>
      </c>
      <c r="O11" s="50" t="n">
        <v>229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24933</v>
      </c>
      <c r="C12" s="50" t="n">
        <f aca="false">SUM(D12:F12)</f>
        <v>10310</v>
      </c>
      <c r="D12" s="50" t="n">
        <v>0</v>
      </c>
      <c r="E12" s="50" t="n">
        <v>0</v>
      </c>
      <c r="F12" s="50" t="n">
        <v>10310</v>
      </c>
      <c r="G12" s="50" t="n">
        <f aca="false">SUM(H12:J12)</f>
        <v>114623</v>
      </c>
      <c r="H12" s="50" t="n">
        <v>24650</v>
      </c>
      <c r="I12" s="50" t="n">
        <v>53800</v>
      </c>
      <c r="J12" s="50" t="n">
        <v>36173</v>
      </c>
      <c r="K12" s="50" t="n">
        <v>31490</v>
      </c>
      <c r="L12" s="50" t="n">
        <f aca="false">SUM(M12:Q12)</f>
        <v>93443</v>
      </c>
      <c r="M12" s="50" t="n">
        <v>0</v>
      </c>
      <c r="N12" s="50" t="n">
        <v>7220</v>
      </c>
      <c r="O12" s="50" t="n">
        <v>8622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66190</v>
      </c>
      <c r="C13" s="50" t="n">
        <f aca="false">SUM(D13:F13)</f>
        <v>159900</v>
      </c>
      <c r="D13" s="50" t="n">
        <v>15800</v>
      </c>
      <c r="E13" s="50" t="n">
        <v>3500</v>
      </c>
      <c r="F13" s="50" t="n">
        <v>140600</v>
      </c>
      <c r="G13" s="50" t="n">
        <f aca="false">SUM(H13:J13)</f>
        <v>106290</v>
      </c>
      <c r="H13" s="50" t="n">
        <v>9000</v>
      </c>
      <c r="I13" s="50" t="n">
        <v>92090</v>
      </c>
      <c r="J13" s="50" t="n">
        <v>5200</v>
      </c>
      <c r="K13" s="50" t="n">
        <v>19730</v>
      </c>
      <c r="L13" s="50" t="n">
        <f aca="false">SUM(M13:Q13)</f>
        <v>246460</v>
      </c>
      <c r="M13" s="50" t="n">
        <v>0</v>
      </c>
      <c r="N13" s="50" t="n">
        <v>93300</v>
      </c>
      <c r="O13" s="50" t="n">
        <v>152560</v>
      </c>
      <c r="P13" s="50" t="n">
        <v>0</v>
      </c>
      <c r="Q13" s="51" t="n">
        <v>6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4060</v>
      </c>
      <c r="C14" s="50" t="n">
        <f aca="false">SUM(D14:F14)</f>
        <v>22950</v>
      </c>
      <c r="D14" s="50" t="n">
        <v>0</v>
      </c>
      <c r="E14" s="50" t="n">
        <v>13500</v>
      </c>
      <c r="F14" s="50" t="n">
        <v>9450</v>
      </c>
      <c r="G14" s="50" t="n">
        <f aca="false">SUM(H14:J14)</f>
        <v>11110</v>
      </c>
      <c r="H14" s="50" t="n">
        <v>3560</v>
      </c>
      <c r="I14" s="50" t="n">
        <v>4250</v>
      </c>
      <c r="J14" s="50" t="n">
        <v>3300</v>
      </c>
      <c r="K14" s="50" t="n">
        <v>6250</v>
      </c>
      <c r="L14" s="50" t="n">
        <f aca="false">SUM(M14:Q14)</f>
        <v>27810</v>
      </c>
      <c r="M14" s="50" t="n">
        <v>0</v>
      </c>
      <c r="N14" s="50" t="n">
        <v>0</v>
      </c>
      <c r="O14" s="50" t="n">
        <v>26860</v>
      </c>
      <c r="P14" s="50" t="n">
        <v>0</v>
      </c>
      <c r="Q14" s="51" t="n">
        <v>95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606212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606212</v>
      </c>
      <c r="H16" s="50" t="n">
        <f aca="false">SUM(H6:H7)</f>
        <v>204154</v>
      </c>
      <c r="I16" s="50" t="n">
        <f aca="false">SUM(I6:I7)</f>
        <v>24700</v>
      </c>
      <c r="J16" s="50" t="n">
        <f aca="false">SUM(J6:J7)</f>
        <v>1377358</v>
      </c>
      <c r="K16" s="50" t="n">
        <f aca="false">SUM(K6:K7)</f>
        <v>1245814</v>
      </c>
      <c r="L16" s="50" t="n">
        <f aca="false">SUM(M16:Q16)</f>
        <v>360398</v>
      </c>
      <c r="M16" s="50" t="n">
        <f aca="false">SUM(M6:M7)</f>
        <v>200</v>
      </c>
      <c r="N16" s="50" t="n">
        <f aca="false">SUM(N6:N7)</f>
        <v>48960</v>
      </c>
      <c r="O16" s="50" t="n">
        <f aca="false">SUM(O6:O7)</f>
        <v>305648</v>
      </c>
      <c r="P16" s="50" t="n">
        <f aca="false">SUM(P6:P7)</f>
        <v>0</v>
      </c>
      <c r="Q16" s="51" t="n">
        <f aca="false">SUM(Q6:Q7)</f>
        <v>559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568124</v>
      </c>
      <c r="C17" s="50" t="n">
        <f aca="false">SUM(D17:F17)</f>
        <v>197706</v>
      </c>
      <c r="D17" s="50" t="n">
        <f aca="false">SUM(D8:D14)</f>
        <v>15800</v>
      </c>
      <c r="E17" s="50" t="n">
        <f aca="false">SUM(E8:E14)</f>
        <v>17000</v>
      </c>
      <c r="F17" s="50" t="n">
        <f aca="false">SUM(F8:F14)</f>
        <v>164906</v>
      </c>
      <c r="G17" s="50" t="n">
        <f aca="false">SUM(H17:J17)</f>
        <v>370418</v>
      </c>
      <c r="H17" s="50" t="n">
        <f aca="false">SUM(H8:H14)</f>
        <v>161060</v>
      </c>
      <c r="I17" s="50" t="n">
        <f aca="false">SUM(I8:I14)</f>
        <v>150140</v>
      </c>
      <c r="J17" s="50" t="n">
        <f aca="false">SUM(J8:J14)</f>
        <v>59218</v>
      </c>
      <c r="K17" s="50" t="n">
        <f aca="false">SUM(K8:K14)</f>
        <v>73670</v>
      </c>
      <c r="L17" s="50" t="n">
        <f aca="false">SUM(M17:Q17)</f>
        <v>494454</v>
      </c>
      <c r="M17" s="50" t="n">
        <f aca="false">SUM(M8:M14)</f>
        <v>0</v>
      </c>
      <c r="N17" s="50" t="n">
        <f aca="false">SUM(N8:N14)</f>
        <v>100520</v>
      </c>
      <c r="O17" s="50" t="n">
        <f aca="false">SUM(O8:O14)</f>
        <v>391838</v>
      </c>
      <c r="P17" s="50" t="n">
        <f aca="false">SUM(P8:P14)</f>
        <v>0</v>
      </c>
      <c r="Q17" s="51" t="n">
        <f aca="false">SUM(Q8:Q14)</f>
        <v>2096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174336</v>
      </c>
      <c r="C19" s="58" t="n">
        <f aca="false">SUM(D19:F19)</f>
        <v>197706</v>
      </c>
      <c r="D19" s="57" t="n">
        <f aca="false">SUM(D16:D17)</f>
        <v>15800</v>
      </c>
      <c r="E19" s="57" t="n">
        <f aca="false">SUM(E16:E17)</f>
        <v>17000</v>
      </c>
      <c r="F19" s="57" t="n">
        <f aca="false">SUM(F16:F17)</f>
        <v>164906</v>
      </c>
      <c r="G19" s="58" t="n">
        <f aca="false">SUM(H19:J19)</f>
        <v>1976630</v>
      </c>
      <c r="H19" s="57" t="n">
        <f aca="false">SUM(H16:H17)</f>
        <v>365214</v>
      </c>
      <c r="I19" s="57" t="n">
        <f aca="false">SUM(I16:I17)</f>
        <v>174840</v>
      </c>
      <c r="J19" s="57" t="n">
        <f aca="false">SUM(J16:J17)</f>
        <v>1436576</v>
      </c>
      <c r="K19" s="58" t="n">
        <f aca="false">SUM(K16:K17)</f>
        <v>1319484</v>
      </c>
      <c r="L19" s="57" t="n">
        <f aca="false">SUM(M19:Q19)</f>
        <v>854852</v>
      </c>
      <c r="M19" s="57" t="n">
        <f aca="false">SUM(M16:M17)</f>
        <v>200</v>
      </c>
      <c r="N19" s="57" t="n">
        <f aca="false">SUM(N16:N17)</f>
        <v>149480</v>
      </c>
      <c r="O19" s="57" t="n">
        <f aca="false">SUM(O16:O17)</f>
        <v>697486</v>
      </c>
      <c r="P19" s="57" t="n">
        <f aca="false">SUM(P16:P17)</f>
        <v>0</v>
      </c>
      <c r="Q19" s="59" t="n">
        <f aca="false">SUM(Q16:Q17)</f>
        <v>768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10-01-12T00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10734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２</vt:lpwstr>
  </property>
  <property fmtid="{D5CDD505-2E9C-101B-9397-08002B2CF9AE}" pid="6" name="_ReviewingToolsShownOnce">
    <vt:lpwstr/>
  </property>
</Properties>
</file>